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7" uniqueCount="27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
</t>
    </r>
    <r>
      <rPr>
        <sz val="11"/>
        <rFont val="黑体"/>
        <family val="3"/>
        <charset val="134"/>
      </rPr>
      <t xml:space="preserve">                                           </t>
    </r>
    <r>
      <rPr>
        <sz val="11"/>
        <rFont val="Noto Sans"/>
        <family val="2"/>
      </rPr>
      <t xml:space="preserve">合格产品信息
本次抽检的食品主要包括食用农产品、茶叶及相关制品、炒货食品及坚果制品、粮食加工品、蔬菜制品、豆制品、速冻食品、肉制品、饮料、酒类、水产制品、特殊膳食食品、食品添加剂、调味品、可可及焙烤咖啡产品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591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610000750530602</t>
  </si>
  <si>
    <t xml:space="preserve">1</t>
  </si>
  <si>
    <t xml:space="preserve">/</t>
  </si>
  <si>
    <t xml:space="preserve">西安卜蜂莲花超市有限责任公司</t>
  </si>
  <si>
    <t xml:space="preserve">陕西</t>
  </si>
  <si>
    <t xml:space="preserve">新西兰羔羊排</t>
  </si>
  <si>
    <t xml:space="preserve">2018-09-20</t>
  </si>
  <si>
    <t xml:space="preserve">食用农产品</t>
  </si>
  <si>
    <t xml:space="preserve">2018.12.14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出入境检验检疫局检验检疫技术中心</t>
  </si>
  <si>
    <t xml:space="preserve">GC18610000750530613</t>
  </si>
  <si>
    <t xml:space="preserve">2</t>
  </si>
  <si>
    <t xml:space="preserve">陕西永辉超市有限公司西安西长安街分公司</t>
  </si>
  <si>
    <t xml:space="preserve">羊排</t>
  </si>
  <si>
    <t xml:space="preserve">2018-10-08</t>
  </si>
  <si>
    <t xml:space="preserve">GC18610000750530614</t>
  </si>
  <si>
    <t xml:space="preserve">3</t>
  </si>
  <si>
    <t xml:space="preserve">羊前腿</t>
  </si>
  <si>
    <t xml:space="preserve">GC18610000750530615</t>
  </si>
  <si>
    <t xml:space="preserve">4</t>
  </si>
  <si>
    <t xml:space="preserve">羊后腿</t>
  </si>
  <si>
    <t xml:space="preserve">GC18610000750530612</t>
  </si>
  <si>
    <t xml:space="preserve">5</t>
  </si>
  <si>
    <t xml:space="preserve">西安爱家超市有限公司爱家购物广场咸宁店</t>
  </si>
  <si>
    <t xml:space="preserve">羊腿（带骨）</t>
  </si>
  <si>
    <t xml:space="preserve">GC18610000750530621</t>
  </si>
  <si>
    <t xml:space="preserve">6</t>
  </si>
  <si>
    <t xml:space="preserve">西安易初莲花连锁超市有限公司唐延路店</t>
  </si>
  <si>
    <t xml:space="preserve">2018-10-09</t>
  </si>
  <si>
    <t xml:space="preserve">GC18610000750530622</t>
  </si>
  <si>
    <t xml:space="preserve">7</t>
  </si>
  <si>
    <t xml:space="preserve">陕西永辉超市有限公司咸阳玉泉路分公司</t>
  </si>
  <si>
    <t xml:space="preserve">鲜兔</t>
  </si>
  <si>
    <t xml:space="preserve">2018-10-10</t>
  </si>
  <si>
    <t xml:space="preserve">GC18610000750530625</t>
  </si>
  <si>
    <t xml:space="preserve">8</t>
  </si>
  <si>
    <t xml:space="preserve">西安曲江新区（大明宫）石羊好邦鲜品专卖店</t>
  </si>
  <si>
    <t xml:space="preserve">鸡肝</t>
  </si>
  <si>
    <t xml:space="preserve">2018-10-11</t>
  </si>
  <si>
    <t xml:space="preserve">GC18610000750530626</t>
  </si>
  <si>
    <t xml:space="preserve">9</t>
  </si>
  <si>
    <t xml:space="preserve">咸阳人人乐商业有限公司玉泉第二购物广场</t>
  </si>
  <si>
    <t xml:space="preserve">GC18610000750530627</t>
  </si>
  <si>
    <t xml:space="preserve">10</t>
  </si>
  <si>
    <t xml:space="preserve">GC18610000750530629</t>
  </si>
  <si>
    <t xml:space="preserve">11</t>
  </si>
  <si>
    <t xml:space="preserve">西安曲江新区永强冻货水产海鲜批发部</t>
  </si>
  <si>
    <t xml:space="preserve">冻兔</t>
  </si>
  <si>
    <t xml:space="preserve">GC18610000750530631</t>
  </si>
  <si>
    <t xml:space="preserve">12</t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（经营者姓名：黄辉，身份证号：</t>
    </r>
    <r>
      <rPr>
        <sz val="9"/>
        <rFont val="宋体"/>
        <family val="0"/>
        <charset val="134"/>
      </rPr>
      <t xml:space="preserve">130430198301282116</t>
    </r>
    <r>
      <rPr>
        <sz val="9"/>
        <rFont val="Noto Sans"/>
        <family val="2"/>
      </rPr>
      <t xml:space="preserve">）</t>
    </r>
  </si>
  <si>
    <t xml:space="preserve">GC18610000750530632</t>
  </si>
  <si>
    <t xml:space="preserve">13</t>
  </si>
  <si>
    <t xml:space="preserve">GC18610000750530636</t>
  </si>
  <si>
    <t xml:space="preserve">14</t>
  </si>
  <si>
    <t xml:space="preserve">西安曲江新区（大明宫）双城洋洸横山羊肉销售部</t>
  </si>
  <si>
    <t xml:space="preserve">羊肉前腿</t>
  </si>
  <si>
    <t xml:space="preserve">GC18610000750530637</t>
  </si>
  <si>
    <t xml:space="preserve">15</t>
  </si>
  <si>
    <t xml:space="preserve">羊肉后腿</t>
  </si>
  <si>
    <t xml:space="preserve">GC18610000750530638</t>
  </si>
  <si>
    <t xml:space="preserve">16</t>
  </si>
  <si>
    <t xml:space="preserve">惠州顺兴食品有限公司</t>
  </si>
  <si>
    <r>
      <rPr>
        <sz val="9"/>
        <rFont val="Noto Sans"/>
        <family val="2"/>
      </rPr>
      <t xml:space="preserve">广东省惠州市博罗县福田镇社区居委会福田中路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西安麦德龙商贸有限公司</t>
  </si>
  <si>
    <t xml:space="preserve">乳鸽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08-16</t>
  </si>
  <si>
    <t xml:space="preserve">GC18610000750530623</t>
  </si>
  <si>
    <t xml:space="preserve">17</t>
  </si>
  <si>
    <t xml:space="preserve">西安市长安区华涛冻货批发部</t>
  </si>
  <si>
    <t xml:space="preserve">2018-10-15</t>
  </si>
  <si>
    <t xml:space="preserve">GC18610000750530628</t>
  </si>
  <si>
    <t xml:space="preserve">18</t>
  </si>
  <si>
    <t xml:space="preserve">西安市长安区智华水产店</t>
  </si>
  <si>
    <t xml:space="preserve">兔子</t>
  </si>
  <si>
    <t xml:space="preserve">GC18610000750530635</t>
  </si>
  <si>
    <t xml:space="preserve">19</t>
  </si>
  <si>
    <t xml:space="preserve">西安市长安区芳霞牛羊肉店</t>
  </si>
  <si>
    <t xml:space="preserve">羊肉</t>
  </si>
  <si>
    <t xml:space="preserve">GC18610000750530630</t>
  </si>
  <si>
    <t xml:space="preserve">20</t>
  </si>
  <si>
    <t xml:space="preserve">西安市长安区昊星牛羊肉店</t>
  </si>
  <si>
    <t xml:space="preserve">羊肉（后腿）</t>
  </si>
  <si>
    <t xml:space="preserve">GC18610000750530641</t>
  </si>
  <si>
    <t xml:space="preserve">21</t>
  </si>
  <si>
    <t xml:space="preserve">西安市长安区益民众牛羊肉店</t>
  </si>
  <si>
    <t xml:space="preserve">羊腰</t>
  </si>
  <si>
    <t xml:space="preserve">GC18610000750530642</t>
  </si>
  <si>
    <t xml:space="preserve">22</t>
  </si>
  <si>
    <t xml:space="preserve">羊宝</t>
  </si>
  <si>
    <t xml:space="preserve">GC18610000750530643</t>
  </si>
  <si>
    <t xml:space="preserve">23</t>
  </si>
  <si>
    <t xml:space="preserve">西安市长安区白鹭牛羊肉店</t>
  </si>
  <si>
    <t xml:space="preserve">羊腿（前腿）</t>
  </si>
  <si>
    <t xml:space="preserve">GC18610000750530644</t>
  </si>
  <si>
    <t xml:space="preserve">24</t>
  </si>
  <si>
    <t xml:space="preserve">西安市雁塔区白云鹏牛羊肉批发部</t>
  </si>
  <si>
    <t xml:space="preserve">牛肾</t>
  </si>
  <si>
    <t xml:space="preserve">GC18610000750530645</t>
  </si>
  <si>
    <t xml:space="preserve">25</t>
  </si>
  <si>
    <t xml:space="preserve">西安市雁塔区伍文升牛羊肉批发部</t>
  </si>
  <si>
    <t xml:space="preserve">GC18610000750530646</t>
  </si>
  <si>
    <t xml:space="preserve">26</t>
  </si>
  <si>
    <t xml:space="preserve">西安市雁塔区熙发牛羊肉批发部</t>
  </si>
  <si>
    <t xml:space="preserve">羊肾</t>
  </si>
  <si>
    <t xml:space="preserve">GC18610000750530648</t>
  </si>
  <si>
    <t xml:space="preserve">27</t>
  </si>
  <si>
    <t xml:space="preserve">西安市雁塔区齐艳辉牛羊肉批发部</t>
  </si>
  <si>
    <t xml:space="preserve">GC18610000750530649</t>
  </si>
  <si>
    <t xml:space="preserve">28</t>
  </si>
  <si>
    <t xml:space="preserve">陕西泾河石羊食品有限公司</t>
  </si>
  <si>
    <t xml:space="preserve">陕西省泾阳县永乐工业密集区</t>
  </si>
  <si>
    <t xml:space="preserve">西安驰洲商贸有限公司</t>
  </si>
  <si>
    <t xml:space="preserve">冰鲜鸡肝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18-10-14</t>
  </si>
  <si>
    <t xml:space="preserve">GC18610000750530650</t>
  </si>
  <si>
    <t xml:space="preserve">29</t>
  </si>
  <si>
    <t xml:space="preserve">GC18610000750530651</t>
  </si>
  <si>
    <t xml:space="preserve">30</t>
  </si>
  <si>
    <t xml:space="preserve">西安市长安区周彦横山羊肉店</t>
  </si>
  <si>
    <t xml:space="preserve">羊腰子</t>
  </si>
  <si>
    <t xml:space="preserve">GC18610000750530647</t>
  </si>
  <si>
    <t xml:space="preserve">31</t>
  </si>
  <si>
    <t xml:space="preserve">西安市雁塔区龙祥牛羊肉店</t>
  </si>
  <si>
    <t xml:space="preserve">2018-10-16</t>
  </si>
  <si>
    <t xml:space="preserve">GC18610000750530658</t>
  </si>
  <si>
    <t xml:space="preserve">32</t>
  </si>
  <si>
    <t xml:space="preserve">西安市雁塔区尔里清真牛羊肉店</t>
  </si>
  <si>
    <t xml:space="preserve">GC18610000750530659</t>
  </si>
  <si>
    <t xml:space="preserve">33</t>
  </si>
  <si>
    <t xml:space="preserve">GC18610000750530660</t>
  </si>
  <si>
    <t xml:space="preserve">34</t>
  </si>
  <si>
    <t xml:space="preserve">羊肝</t>
  </si>
  <si>
    <t xml:space="preserve">GC18610000750530661</t>
  </si>
  <si>
    <t xml:space="preserve">35</t>
  </si>
  <si>
    <t xml:space="preserve">西安市雁塔区杨洪稳冷鲜鸡肉批发部</t>
  </si>
  <si>
    <t xml:space="preserve">GC18610000750530662</t>
  </si>
  <si>
    <t xml:space="preserve">36</t>
  </si>
  <si>
    <t xml:space="preserve">西安市雁塔区陈崇民白条鸡批发部</t>
  </si>
  <si>
    <t xml:space="preserve">GC18610000750530663</t>
  </si>
  <si>
    <t xml:space="preserve">37</t>
  </si>
  <si>
    <t xml:space="preserve">北京优帝鸽业有限公司</t>
  </si>
  <si>
    <r>
      <rPr>
        <sz val="9"/>
        <rFont val="Noto Sans"/>
        <family val="2"/>
      </rPr>
      <t xml:space="preserve">北京市顺义区大孙各庄镇湘王庄村东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西安盒马网络科技有限公司高新第一分公司</t>
  </si>
  <si>
    <t xml:space="preserve">富硒乳鸽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21</t>
  </si>
  <si>
    <t xml:space="preserve">GC18610000750530624</t>
  </si>
  <si>
    <t xml:space="preserve">38</t>
  </si>
  <si>
    <t xml:space="preserve">西安市未央区昌盛海鲜销售处</t>
  </si>
  <si>
    <t xml:space="preserve">2018-10-17</t>
  </si>
  <si>
    <t xml:space="preserve">GC18610000750530652</t>
  </si>
  <si>
    <t xml:space="preserve">39</t>
  </si>
  <si>
    <t xml:space="preserve">西安市汉长城保护区跃鹏冻货店</t>
  </si>
  <si>
    <t xml:space="preserve">鸽子</t>
  </si>
  <si>
    <t xml:space="preserve">GC18610000750530653</t>
  </si>
  <si>
    <t xml:space="preserve">40</t>
  </si>
  <si>
    <t xml:space="preserve">西安市汉长城保护区龙发副食商行</t>
  </si>
  <si>
    <t xml:space="preserve">GC18610000750530657</t>
  </si>
  <si>
    <t xml:space="preserve">41</t>
  </si>
  <si>
    <t xml:space="preserve">西安市汉长城保护区鸿杰冻货配送中心</t>
  </si>
  <si>
    <t xml:space="preserve">兔肉</t>
  </si>
  <si>
    <t xml:space="preserve">GC18610000750530664</t>
  </si>
  <si>
    <t xml:space="preserve">42</t>
  </si>
  <si>
    <t xml:space="preserve">西安市汉长城保护区高强羊肉店</t>
  </si>
  <si>
    <t xml:space="preserve">GC18610000750530665</t>
  </si>
  <si>
    <t xml:space="preserve">43</t>
  </si>
  <si>
    <t xml:space="preserve">西安市汉长城保护区牧羊女地椒羊肉专卖店</t>
  </si>
  <si>
    <t xml:space="preserve">GC18610000750530667</t>
  </si>
  <si>
    <t xml:space="preserve">44</t>
  </si>
  <si>
    <t xml:space="preserve">西安市汉长城保护区洋洸羊肉经销处</t>
  </si>
  <si>
    <t xml:space="preserve">GC18610000750530669</t>
  </si>
  <si>
    <t xml:space="preserve">45</t>
  </si>
  <si>
    <t xml:space="preserve">西安市汉长城保护区小威水产品经销部</t>
  </si>
  <si>
    <t xml:space="preserve">GC18610000750530670</t>
  </si>
  <si>
    <t xml:space="preserve">46</t>
  </si>
  <si>
    <t xml:space="preserve">西安市汉长城保护区忠盛水产经销部</t>
  </si>
  <si>
    <t xml:space="preserve">GC18610000750530671</t>
  </si>
  <si>
    <t xml:space="preserve">47</t>
  </si>
  <si>
    <t xml:space="preserve">西安市汉长城保护区富华冻货销售处</t>
  </si>
  <si>
    <t xml:space="preserve">GC18610000750530672</t>
  </si>
  <si>
    <t xml:space="preserve">48</t>
  </si>
  <si>
    <t xml:space="preserve">西安市汉长城保护区义兴冻货批发部</t>
  </si>
  <si>
    <t xml:space="preserve">GC18610000750530674</t>
  </si>
  <si>
    <t xml:space="preserve">49</t>
  </si>
  <si>
    <t xml:space="preserve">西安市汉长城保护区强盛冻货商行</t>
  </si>
  <si>
    <t xml:space="preserve">GC18610000750530675</t>
  </si>
  <si>
    <t xml:space="preserve">50</t>
  </si>
  <si>
    <t xml:space="preserve">鸽子肉</t>
  </si>
  <si>
    <t xml:space="preserve">GC18610000750530676</t>
  </si>
  <si>
    <t xml:space="preserve">51</t>
  </si>
  <si>
    <t xml:space="preserve">西安市汉长城保护区广明冻货门市部</t>
  </si>
  <si>
    <t xml:space="preserve">GC18610000750530677</t>
  </si>
  <si>
    <t xml:space="preserve">52</t>
  </si>
  <si>
    <t xml:space="preserve">GC18610000750530654</t>
  </si>
  <si>
    <t xml:space="preserve">53</t>
  </si>
  <si>
    <r>
      <rPr>
        <sz val="9"/>
        <rFont val="Noto Sans"/>
        <family val="2"/>
      </rPr>
      <t xml:space="preserve">北京顺义区大孙各庄镇湘王庄村东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西安盒马网络科技有限公司大都荟分公司</t>
  </si>
  <si>
    <t xml:space="preserve">富硒老鸽</t>
  </si>
  <si>
    <r>
      <rPr>
        <sz val="9"/>
        <rFont val="宋体"/>
        <family val="0"/>
        <charset val="134"/>
      </rPr>
      <t xml:space="preserve">≥400g/</t>
    </r>
    <r>
      <rPr>
        <sz val="9"/>
        <rFont val="Noto Sans"/>
        <family val="2"/>
      </rPr>
      <t xml:space="preserve">只</t>
    </r>
  </si>
  <si>
    <t xml:space="preserve">2018-07-05</t>
  </si>
  <si>
    <t xml:space="preserve">GC18610000750530673</t>
  </si>
  <si>
    <t xml:space="preserve">54</t>
  </si>
  <si>
    <t xml:space="preserve">委托企业：北京中润长江食品有限公司
被委托企业：闻喜县象丰农牧科技有限公司</t>
  </si>
  <si>
    <t xml:space="preserve">委托企业地址：北京市昌平区阳坊镇东贯市村南
被委托企业地址：山西省闻喜县礼元镇文典村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GC18610000750530678</t>
  </si>
  <si>
    <t xml:space="preserve">55</t>
  </si>
  <si>
    <t xml:space="preserve">西安市临潼区宏盛鸡肉批发部</t>
  </si>
  <si>
    <t xml:space="preserve">2018-10-18</t>
  </si>
  <si>
    <t xml:space="preserve">GC18610000750530686</t>
  </si>
  <si>
    <t xml:space="preserve">56</t>
  </si>
  <si>
    <t xml:space="preserve">咸阳市秦都区同仁冻货经销店</t>
  </si>
  <si>
    <t xml:space="preserve">兔子肉</t>
  </si>
  <si>
    <t xml:space="preserve">2018-10-19</t>
  </si>
  <si>
    <t xml:space="preserve">GC18610000750530656</t>
  </si>
  <si>
    <t xml:space="preserve">57</t>
  </si>
  <si>
    <t xml:space="preserve">陕西永辉超市有限公司西安丰禾路分公司</t>
  </si>
  <si>
    <t xml:space="preserve">兔后腿</t>
  </si>
  <si>
    <t xml:space="preserve">GC18610000750530685</t>
  </si>
  <si>
    <t xml:space="preserve">58</t>
  </si>
  <si>
    <t xml:space="preserve">河北宝泰食品有限公司</t>
  </si>
  <si>
    <t xml:space="preserve">大名县工业园区内（大名府路与园中路交叉口）</t>
  </si>
  <si>
    <t xml:space="preserve">西安市莲湖区和丰水产经销部</t>
  </si>
  <si>
    <t xml:space="preserve">速冻白条鹅（速冻生制品）</t>
  </si>
  <si>
    <t xml:space="preserve">2018-06-23</t>
  </si>
  <si>
    <t xml:space="preserve">GC18610000750530681</t>
  </si>
  <si>
    <t xml:space="preserve">59</t>
  </si>
  <si>
    <t xml:space="preserve">西咸新区沣西新城亚辉水产店</t>
  </si>
  <si>
    <t xml:space="preserve">GC18610000750530680</t>
  </si>
  <si>
    <t xml:space="preserve">60</t>
  </si>
  <si>
    <t xml:space="preserve">西安市未央区宇鑫冷冻水产经销部</t>
  </si>
  <si>
    <t xml:space="preserve">GC18610000750530655</t>
  </si>
  <si>
    <t xml:space="preserve">61</t>
  </si>
  <si>
    <t xml:space="preserve">西安市莲湖区建如水产商行</t>
  </si>
  <si>
    <t xml:space="preserve">鹿腿肉</t>
  </si>
  <si>
    <t xml:space="preserve">GC18610000750530688</t>
  </si>
  <si>
    <t xml:space="preserve">62</t>
  </si>
  <si>
    <t xml:space="preserve">咸阳市秦都区雪瑞冻货店</t>
  </si>
  <si>
    <t xml:space="preserve">GC18610000750530687</t>
  </si>
  <si>
    <t xml:space="preserve">63</t>
  </si>
  <si>
    <t xml:space="preserve">GC18610000750530679</t>
  </si>
  <si>
    <t xml:space="preserve">64</t>
  </si>
  <si>
    <t xml:space="preserve">西安市新城区诚信水产批发部</t>
  </si>
  <si>
    <t xml:space="preserve">2018-10-22</t>
  </si>
  <si>
    <t xml:space="preserve">GC18610000750530684</t>
  </si>
  <si>
    <t xml:space="preserve">65</t>
  </si>
  <si>
    <t xml:space="preserve">GC18610000750530693</t>
  </si>
  <si>
    <t xml:space="preserve">66</t>
  </si>
  <si>
    <t xml:space="preserve">西安市新城区中利冷冻水产批发部</t>
  </si>
  <si>
    <t xml:space="preserve">GC18610000750530689</t>
  </si>
  <si>
    <t xml:space="preserve">67</t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（经营者：秦建平）</t>
    </r>
  </si>
  <si>
    <t xml:space="preserve">GC18610000750530666</t>
  </si>
  <si>
    <t xml:space="preserve">68</t>
  </si>
  <si>
    <t xml:space="preserve">西安市新城区高瑞副食批发部</t>
  </si>
  <si>
    <t xml:space="preserve">GC18610000750530690</t>
  </si>
  <si>
    <t xml:space="preserve">69</t>
  </si>
  <si>
    <t xml:space="preserve">宝鸡市金台区小李土鸡店</t>
  </si>
  <si>
    <t xml:space="preserve">2018-10-23</t>
  </si>
  <si>
    <t xml:space="preserve">GC18610000750530691</t>
  </si>
  <si>
    <t xml:space="preserve">70</t>
  </si>
  <si>
    <t xml:space="preserve">宝鸡市金台区润森土鸡批发部</t>
  </si>
  <si>
    <t xml:space="preserve">GC18610000750530692</t>
  </si>
  <si>
    <t xml:space="preserve">71</t>
  </si>
  <si>
    <t xml:space="preserve">宝鸡市金台区蟠槐白条鸡批发部</t>
  </si>
  <si>
    <t xml:space="preserve">GC18610000750530695</t>
  </si>
  <si>
    <t xml:space="preserve">72</t>
  </si>
  <si>
    <t xml:space="preserve">西安市雁塔区邹峰水产店</t>
  </si>
  <si>
    <t xml:space="preserve">GC18610000750530696</t>
  </si>
  <si>
    <t xml:space="preserve">73</t>
  </si>
  <si>
    <t xml:space="preserve">西安市雁塔区芳芳生鲜冻货店</t>
  </si>
  <si>
    <t xml:space="preserve">GC18610000750530697</t>
  </si>
  <si>
    <t xml:space="preserve">74</t>
  </si>
  <si>
    <t xml:space="preserve">西安市长安区李东阳白条鸡店</t>
  </si>
  <si>
    <t xml:space="preserve">GC18610000750530698</t>
  </si>
  <si>
    <t xml:space="preserve">75</t>
  </si>
  <si>
    <t xml:space="preserve">西安市长安区闫亚维鲜鸡批发部</t>
  </si>
  <si>
    <t xml:space="preserve">GC18610000750530702</t>
  </si>
  <si>
    <t xml:space="preserve">76</t>
  </si>
  <si>
    <t xml:space="preserve">西安市长安区海之洋水产冻货批发部</t>
  </si>
  <si>
    <t xml:space="preserve">GC18610000750530703</t>
  </si>
  <si>
    <t xml:space="preserve">77</t>
  </si>
  <si>
    <t xml:space="preserve">西安市长安区留标冻货水产批发部</t>
  </si>
  <si>
    <t xml:space="preserve">GC18610000750530704</t>
  </si>
  <si>
    <t xml:space="preserve">78</t>
  </si>
  <si>
    <t xml:space="preserve">西安市长安区云中龙冻货批发部</t>
  </si>
  <si>
    <t xml:space="preserve">GC18610000750530707</t>
  </si>
  <si>
    <t xml:space="preserve">79</t>
  </si>
  <si>
    <t xml:space="preserve">GC18610000750530708</t>
  </si>
  <si>
    <t xml:space="preserve">80</t>
  </si>
  <si>
    <t xml:space="preserve">宝鸡市金台区宝生放心肉食店</t>
  </si>
  <si>
    <t xml:space="preserve">GC18610000750530710</t>
  </si>
  <si>
    <t xml:space="preserve">81</t>
  </si>
  <si>
    <r>
      <rPr>
        <sz val="9"/>
        <rFont val="宋体"/>
        <family val="0"/>
        <charset val="134"/>
      </rPr>
      <t xml:space="preserve">****</t>
    </r>
    <r>
      <rPr>
        <sz val="9"/>
        <rFont val="Noto Sans"/>
        <family val="2"/>
      </rPr>
      <t xml:space="preserve">（经营者：高振义、摊位号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GC18610000750530694</t>
  </si>
  <si>
    <t xml:space="preserve">82</t>
  </si>
  <si>
    <t xml:space="preserve">陕西永辉超市有限公司西安西部大道分公司</t>
  </si>
  <si>
    <t xml:space="preserve">2018-10-24</t>
  </si>
  <si>
    <t xml:space="preserve">GC18610000750530706</t>
  </si>
  <si>
    <t xml:space="preserve">83</t>
  </si>
  <si>
    <t xml:space="preserve">GC18610000750530709</t>
  </si>
  <si>
    <t xml:space="preserve">84</t>
  </si>
  <si>
    <t xml:space="preserve">西安市长安区刘帅帅白条鸡销售店</t>
  </si>
  <si>
    <t xml:space="preserve">GC18610000750530711</t>
  </si>
  <si>
    <t xml:space="preserve">85</t>
  </si>
  <si>
    <t xml:space="preserve">湘佳仔水鸭</t>
  </si>
  <si>
    <t xml:space="preserve">GC18610000750530712</t>
  </si>
  <si>
    <t xml:space="preserve">86</t>
  </si>
  <si>
    <t xml:space="preserve">鸭子</t>
  </si>
  <si>
    <t xml:space="preserve">GC18610000750530722</t>
  </si>
  <si>
    <t xml:space="preserve">87</t>
  </si>
  <si>
    <t xml:space="preserve">西安市长安区好运到白条鸡店</t>
  </si>
  <si>
    <t xml:space="preserve">乌鸡</t>
  </si>
  <si>
    <t xml:space="preserve">GC18610000750530724</t>
  </si>
  <si>
    <t xml:space="preserve">88</t>
  </si>
  <si>
    <t xml:space="preserve">西安市长安区宏兴达白条鸡批发部</t>
  </si>
  <si>
    <t xml:space="preserve">GC18610000750530725</t>
  </si>
  <si>
    <t xml:space="preserve">89</t>
  </si>
  <si>
    <t xml:space="preserve">GC18610000750530729</t>
  </si>
  <si>
    <t xml:space="preserve">90</t>
  </si>
  <si>
    <t xml:space="preserve">牛肉</t>
  </si>
  <si>
    <t xml:space="preserve">GC18610000750530714</t>
  </si>
  <si>
    <t xml:space="preserve">91</t>
  </si>
  <si>
    <t xml:space="preserve">西安信真商贸有限公司</t>
  </si>
  <si>
    <t xml:space="preserve">GC18610000750530715</t>
  </si>
  <si>
    <t xml:space="preserve">92</t>
  </si>
  <si>
    <t xml:space="preserve">西安市长安区赵向阳牛羊肉店</t>
  </si>
  <si>
    <t xml:space="preserve">羊脖子</t>
  </si>
  <si>
    <t xml:space="preserve">GC18610000750530716</t>
  </si>
  <si>
    <t xml:space="preserve">93</t>
  </si>
  <si>
    <t xml:space="preserve">GC18610000750530717</t>
  </si>
  <si>
    <t xml:space="preserve">94</t>
  </si>
  <si>
    <t xml:space="preserve">牛腩</t>
  </si>
  <si>
    <t xml:space="preserve">GC18610000750530718</t>
  </si>
  <si>
    <t xml:space="preserve">95</t>
  </si>
  <si>
    <t xml:space="preserve">牛里脊</t>
  </si>
  <si>
    <t xml:space="preserve">GC18610000750530719</t>
  </si>
  <si>
    <t xml:space="preserve">96</t>
  </si>
  <si>
    <t xml:space="preserve">西安市长安区杜军民牛羊肉店</t>
  </si>
  <si>
    <t xml:space="preserve">GC18610000750530720</t>
  </si>
  <si>
    <t xml:space="preserve">97</t>
  </si>
  <si>
    <t xml:space="preserve">牛后腿</t>
  </si>
  <si>
    <t xml:space="preserve">GC18610000750530727</t>
  </si>
  <si>
    <t xml:space="preserve">98</t>
  </si>
  <si>
    <t xml:space="preserve">西安市长安区雁秦牛羊肉店</t>
  </si>
  <si>
    <t xml:space="preserve">牛腿肉</t>
  </si>
  <si>
    <t xml:space="preserve">GC18610000750530726</t>
  </si>
  <si>
    <t xml:space="preserve">99</t>
  </si>
  <si>
    <t xml:space="preserve">牛腱子肉</t>
  </si>
  <si>
    <t xml:space="preserve">GC18610000750530741</t>
  </si>
  <si>
    <t xml:space="preserve">100</t>
  </si>
  <si>
    <t xml:space="preserve">杨凌好又多连锁超市有限公司</t>
  </si>
  <si>
    <t xml:space="preserve">鲜羊肉</t>
  </si>
  <si>
    <t xml:space="preserve">2018-10-26</t>
  </si>
  <si>
    <t xml:space="preserve">GC18610000750530743</t>
  </si>
  <si>
    <t xml:space="preserve">101</t>
  </si>
  <si>
    <t xml:space="preserve">鲜牛腿肉</t>
  </si>
  <si>
    <t xml:space="preserve">GC18610000750530744</t>
  </si>
  <si>
    <t xml:space="preserve">102</t>
  </si>
  <si>
    <t xml:space="preserve">鲜半片鸭</t>
  </si>
  <si>
    <t xml:space="preserve">GC18610000750530745</t>
  </si>
  <si>
    <t xml:space="preserve">103</t>
  </si>
  <si>
    <t xml:space="preserve">咸阳人人乐商业有限公司玉泉购物广场</t>
  </si>
  <si>
    <t xml:space="preserve">秦宝排酸牛腩</t>
  </si>
  <si>
    <t xml:space="preserve">GC18610000750530746</t>
  </si>
  <si>
    <t xml:space="preserve">104</t>
  </si>
  <si>
    <t xml:space="preserve">秦宝排酸霖肉（牛肉）</t>
  </si>
  <si>
    <t xml:space="preserve">GC18610000750530747</t>
  </si>
  <si>
    <t xml:space="preserve">105</t>
  </si>
  <si>
    <t xml:space="preserve">鲜羊肉（羊排）</t>
  </si>
  <si>
    <t xml:space="preserve">GC18610000750530748</t>
  </si>
  <si>
    <t xml:space="preserve">106</t>
  </si>
  <si>
    <t xml:space="preserve">GC18610000750530750</t>
  </si>
  <si>
    <t xml:space="preserve">107</t>
  </si>
  <si>
    <t xml:space="preserve">半边鸭</t>
  </si>
  <si>
    <t xml:space="preserve">GC18610000750530751</t>
  </si>
  <si>
    <t xml:space="preserve">108</t>
  </si>
  <si>
    <t xml:space="preserve">鸡胸肉</t>
  </si>
  <si>
    <t xml:space="preserve">GC18610000750530752</t>
  </si>
  <si>
    <t xml:space="preserve">109</t>
  </si>
  <si>
    <t xml:space="preserve">鸡小腿</t>
  </si>
  <si>
    <t xml:space="preserve">GC18610000750530753</t>
  </si>
  <si>
    <t xml:space="preserve">110</t>
  </si>
  <si>
    <t xml:space="preserve">鲜鸡胸</t>
  </si>
  <si>
    <t xml:space="preserve">GC18610000750530754</t>
  </si>
  <si>
    <t xml:space="preserve">111</t>
  </si>
  <si>
    <t xml:space="preserve">鲜鸡大腿</t>
  </si>
  <si>
    <t xml:space="preserve">GC18610000750530755</t>
  </si>
  <si>
    <t xml:space="preserve">112</t>
  </si>
  <si>
    <t xml:space="preserve">本香精里肌</t>
  </si>
  <si>
    <t xml:space="preserve">GC18610000750530682</t>
  </si>
  <si>
    <t xml:space="preserve">113</t>
  </si>
  <si>
    <t xml:space="preserve">西安市雁塔区琛佳海鲜冻货批发部</t>
  </si>
  <si>
    <t xml:space="preserve">2018-10-25</t>
  </si>
  <si>
    <t xml:space="preserve">GC18610000750530723</t>
  </si>
  <si>
    <t xml:space="preserve">114</t>
  </si>
  <si>
    <t xml:space="preserve">西安市雁塔区文婷冻货批发部</t>
  </si>
  <si>
    <t xml:space="preserve">GC18610000750530730</t>
  </si>
  <si>
    <t xml:space="preserve">115</t>
  </si>
  <si>
    <t xml:space="preserve">GC18610000750530731</t>
  </si>
  <si>
    <t xml:space="preserve">116</t>
  </si>
  <si>
    <t xml:space="preserve">西安市雁塔区惠永兴冷冻食品批发部</t>
  </si>
  <si>
    <t xml:space="preserve">GC18610000750530732</t>
  </si>
  <si>
    <t xml:space="preserve">117</t>
  </si>
  <si>
    <t xml:space="preserve">GC18610000750530733</t>
  </si>
  <si>
    <t xml:space="preserve">118</t>
  </si>
  <si>
    <t xml:space="preserve">GC18610000750530721</t>
  </si>
  <si>
    <t xml:space="preserve">119</t>
  </si>
  <si>
    <t xml:space="preserve">陕西永辉超市有限公司西安小寨西路分公司</t>
  </si>
  <si>
    <t xml:space="preserve">鸡大胸</t>
  </si>
  <si>
    <t xml:space="preserve">GC18610000750530728</t>
  </si>
  <si>
    <t xml:space="preserve">120</t>
  </si>
  <si>
    <t xml:space="preserve">恒都腹肉（牛肉）</t>
  </si>
  <si>
    <t xml:space="preserve">GC18610000750530735</t>
  </si>
  <si>
    <t xml:space="preserve">121</t>
  </si>
  <si>
    <t xml:space="preserve">GC18610000750530736</t>
  </si>
  <si>
    <t xml:space="preserve">122</t>
  </si>
  <si>
    <r>
      <rPr>
        <sz val="9"/>
        <rFont val="宋体"/>
        <family val="0"/>
        <charset val="134"/>
      </rPr>
      <t xml:space="preserve">**** </t>
    </r>
    <r>
      <rPr>
        <sz val="9"/>
        <rFont val="Noto Sans"/>
        <family val="2"/>
      </rPr>
      <t xml:space="preserve">杨乐新</t>
    </r>
    <r>
      <rPr>
        <sz val="9"/>
        <rFont val="宋体"/>
        <family val="0"/>
        <charset val="134"/>
      </rPr>
      <t xml:space="preserve">612421196701140804</t>
    </r>
  </si>
  <si>
    <t xml:space="preserve">GC18610000750530737</t>
  </si>
  <si>
    <t xml:space="preserve">123</t>
  </si>
  <si>
    <t xml:space="preserve">安康市汉滨区马明勤牛羊肉店</t>
  </si>
  <si>
    <t xml:space="preserve">GC18610000750530738</t>
  </si>
  <si>
    <t xml:space="preserve">124</t>
  </si>
  <si>
    <t xml:space="preserve">科尔沁牛肩肉</t>
  </si>
  <si>
    <t xml:space="preserve">GC18610000750530739</t>
  </si>
  <si>
    <t xml:space="preserve">125</t>
  </si>
  <si>
    <t xml:space="preserve">鲜鸭</t>
  </si>
  <si>
    <t xml:space="preserve">GC18610000750530740</t>
  </si>
  <si>
    <t xml:space="preserve">126</t>
  </si>
  <si>
    <t xml:space="preserve">GC18610000750430581</t>
  </si>
  <si>
    <t xml:space="preserve">127</t>
  </si>
  <si>
    <t xml:space="preserve">西安市新城区朱浩浩豆业批发部</t>
  </si>
  <si>
    <t xml:space="preserve">绿豆芽</t>
  </si>
  <si>
    <t xml:space="preserve">计量称重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10-18</t>
    </r>
  </si>
  <si>
    <t xml:space="preserve">西安市产品质量监督检验院</t>
  </si>
  <si>
    <t xml:space="preserve">GC18610000750430580</t>
  </si>
  <si>
    <t xml:space="preserve">128</t>
  </si>
  <si>
    <t xml:space="preserve">黄豆芽</t>
  </si>
  <si>
    <t xml:space="preserve">GC18610000750430575</t>
  </si>
  <si>
    <t xml:space="preserve">129</t>
  </si>
  <si>
    <t xml:space="preserve">西安市雁塔区吴存款豆芽批发部</t>
  </si>
  <si>
    <t xml:space="preserve">散装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10-17</t>
    </r>
  </si>
  <si>
    <t xml:space="preserve">GC18610000750430576</t>
  </si>
  <si>
    <t xml:space="preserve">130</t>
  </si>
  <si>
    <t xml:space="preserve">GC18610000750430573</t>
  </si>
  <si>
    <t xml:space="preserve">131</t>
  </si>
  <si>
    <t xml:space="preserve">西安市雁塔区陈志发豆芽批发部</t>
  </si>
  <si>
    <t xml:space="preserve">GC18610000750430574</t>
  </si>
  <si>
    <t xml:space="preserve">132</t>
  </si>
  <si>
    <t xml:space="preserve">长黄豆芽</t>
  </si>
  <si>
    <t xml:space="preserve">GC18610000750430572</t>
  </si>
  <si>
    <t xml:space="preserve">133</t>
  </si>
  <si>
    <t xml:space="preserve">短黄豆芽</t>
  </si>
  <si>
    <t xml:space="preserve">GC18610000750430579</t>
  </si>
  <si>
    <t xml:space="preserve">134</t>
  </si>
  <si>
    <t xml:space="preserve">西安欣绿禾农业科技有限公司</t>
  </si>
  <si>
    <t xml:space="preserve">西安市鄠邑区秦渡镇西留村</t>
  </si>
  <si>
    <t xml:space="preserve">西安市长安区欣宜豆芽批发部</t>
  </si>
  <si>
    <t xml:space="preserve">GC18610000750430577</t>
  </si>
  <si>
    <t xml:space="preserve">135</t>
  </si>
  <si>
    <t xml:space="preserve">杨凌世纪阳光农业科技有限公司</t>
  </si>
  <si>
    <t xml:space="preserve">杨凌示范区杨扶路中段</t>
  </si>
  <si>
    <t xml:space="preserve">西安市长安区健全豆芽批发部</t>
  </si>
  <si>
    <t xml:space="preserve">GC18610000750430578</t>
  </si>
  <si>
    <t xml:space="preserve">136</t>
  </si>
  <si>
    <t xml:space="preserve">西安市长安区吕新文豆芽批发部</t>
  </si>
  <si>
    <t xml:space="preserve">GC18610000750430566</t>
  </si>
  <si>
    <t xml:space="preserve">137</t>
  </si>
  <si>
    <t xml:space="preserve">西安爱菊豆业有限责任公司</t>
  </si>
  <si>
    <t xml:space="preserve">西安市浐灞生态区广运潭大道东侧</t>
  </si>
  <si>
    <t xml:space="preserve">西安易初莲花连锁超市有限公司凤城八路店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10-15</t>
    </r>
  </si>
  <si>
    <t xml:space="preserve">GC18610000750430565</t>
  </si>
  <si>
    <t xml:space="preserve">138</t>
  </si>
  <si>
    <t xml:space="preserve">西安爱菊豆业有限责任公司出品</t>
  </si>
  <si>
    <t xml:space="preserve">GC18610000750430570</t>
  </si>
  <si>
    <t xml:space="preserve">139</t>
  </si>
  <si>
    <t xml:space="preserve">西安市人人乐超市有限公司南二环购物广场</t>
  </si>
  <si>
    <t xml:space="preserve">GC18610000750430569</t>
  </si>
  <si>
    <t xml:space="preserve">140</t>
  </si>
  <si>
    <t xml:space="preserve">GC18610000750430568</t>
  </si>
  <si>
    <t xml:space="preserve">141</t>
  </si>
  <si>
    <t xml:space="preserve">绿豆芽（小）</t>
  </si>
  <si>
    <t xml:space="preserve">GC18610000750430532</t>
  </si>
  <si>
    <t xml:space="preserve">142</t>
  </si>
  <si>
    <t xml:space="preserve">杨凌好又多第二商贸有限公司</t>
  </si>
  <si>
    <t xml:space="preserve">毛豆芽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10-09</t>
    </r>
  </si>
  <si>
    <t xml:space="preserve">GC18610000750430533</t>
  </si>
  <si>
    <t xml:space="preserve">143</t>
  </si>
  <si>
    <t xml:space="preserve">爱菊黄豆芽</t>
  </si>
  <si>
    <t xml:space="preserve">GC18610000750430525</t>
  </si>
  <si>
    <t xml:space="preserve">144</t>
  </si>
  <si>
    <t xml:space="preserve">杭锦后旗昌隆工贸有限责任公司</t>
  </si>
  <si>
    <r>
      <rPr>
        <sz val="9"/>
        <rFont val="Noto Sans"/>
        <family val="2"/>
      </rPr>
      <t xml:space="preserve">内蒙古杭锦后旗陕坝镇一线路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处</t>
    </r>
  </si>
  <si>
    <t xml:space="preserve">陕西民生家乐商业连锁有限责任公司民生家乐榆林靖边店</t>
  </si>
  <si>
    <r>
      <rPr>
        <sz val="9"/>
        <rFont val="Noto Sans"/>
        <family val="2"/>
      </rPr>
      <t xml:space="preserve">油葵花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瓜子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09-05</t>
    </r>
  </si>
  <si>
    <t xml:space="preserve">GC18610000750430511</t>
  </si>
  <si>
    <t xml:space="preserve">145</t>
  </si>
  <si>
    <t xml:space="preserve">延安尚家商业连锁有限公司嘉岭店</t>
  </si>
  <si>
    <t xml:space="preserve">瓜子仁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09-06</t>
    </r>
  </si>
  <si>
    <t xml:space="preserve">GC18610000750430500</t>
  </si>
  <si>
    <t xml:space="preserve">146</t>
  </si>
  <si>
    <t xml:space="preserve">巴彦淖尔市聚德盛粮油有限公司</t>
  </si>
  <si>
    <t xml:space="preserve">内蒙古巴彦淖尔市临河区狼山镇</t>
  </si>
  <si>
    <t xml:space="preserve">延安市宝塔区海之源商贸有限公司</t>
  </si>
  <si>
    <t xml:space="preserve">精品葵花仁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07-20</t>
    </r>
  </si>
  <si>
    <t xml:space="preserve">GC18610000750430522</t>
  </si>
  <si>
    <t xml:space="preserve">147</t>
  </si>
  <si>
    <t xml:space="preserve">吉林省增盛永食品有限公司</t>
  </si>
  <si>
    <t xml:space="preserve">扶余市增盛镇</t>
  </si>
  <si>
    <t xml:space="preserve">铜川市大德鸿业商贸有限公司天天壹加壹宜君超市</t>
  </si>
  <si>
    <t xml:space="preserve">红花生米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09-08</t>
    </r>
  </si>
  <si>
    <t xml:space="preserve">GC18610000750430521</t>
  </si>
  <si>
    <t xml:space="preserve">148</t>
  </si>
  <si>
    <t xml:space="preserve">白花生米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09-12</t>
    </r>
  </si>
  <si>
    <t xml:space="preserve">GC18610000750430523</t>
  </si>
  <si>
    <t xml:space="preserve">149</t>
  </si>
  <si>
    <t xml:space="preserve">山西旺秋农副产品有限公司</t>
  </si>
  <si>
    <t xml:space="preserve">黄陵县客都购物广场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8-09-17</t>
    </r>
  </si>
  <si>
    <t xml:space="preserve">GC18610000750430510</t>
  </si>
  <si>
    <t xml:space="preserve">150</t>
  </si>
  <si>
    <t xml:space="preserve">安塞佳佳商贸有限公司</t>
  </si>
  <si>
    <t xml:space="preserve">散称瓜子仁</t>
  </si>
  <si>
    <t xml:space="preserve">GC18610000750430514</t>
  </si>
  <si>
    <t xml:space="preserve">151</t>
  </si>
  <si>
    <t xml:space="preserve">铜川时代大润发商贸有限公司</t>
  </si>
  <si>
    <t xml:space="preserve">白花生</t>
  </si>
  <si>
    <t xml:space="preserve">GC18610000750430515</t>
  </si>
  <si>
    <t xml:space="preserve">152</t>
  </si>
  <si>
    <t xml:space="preserve">红花生</t>
  </si>
  <si>
    <t xml:space="preserve">GC18610000750630523</t>
  </si>
  <si>
    <t xml:space="preserve">153</t>
  </si>
  <si>
    <t xml:space="preserve">宝鸡商场有限公司家美佳火炬路店</t>
  </si>
  <si>
    <t xml:space="preserve">陕西省</t>
  </si>
  <si>
    <t xml:space="preserve">黄金梨</t>
  </si>
  <si>
    <r>
      <rPr>
        <sz val="9"/>
        <rFont val="宋体"/>
        <family val="0"/>
        <charset val="134"/>
      </rPr>
      <t xml:space="preserve">2018-09-18</t>
    </r>
    <r>
      <rPr>
        <sz val="9"/>
        <rFont val="Noto Sans"/>
        <family val="2"/>
      </rPr>
      <t xml:space="preserve">（购进日期）</t>
    </r>
  </si>
  <si>
    <t xml:space="preserve">陕西省产品质量监督检验研究院</t>
  </si>
  <si>
    <t xml:space="preserve">GC18610000750630522</t>
  </si>
  <si>
    <t xml:space="preserve">154</t>
  </si>
  <si>
    <t xml:space="preserve">苹果</t>
  </si>
  <si>
    <t xml:space="preserve">GC18610000750630524</t>
  </si>
  <si>
    <t xml:space="preserve">155</t>
  </si>
  <si>
    <t xml:space="preserve">蜜桔</t>
  </si>
  <si>
    <t xml:space="preserve">GC18610000750630521</t>
  </si>
  <si>
    <t xml:space="preserve">156</t>
  </si>
  <si>
    <t xml:space="preserve">红皮鸡蛋</t>
  </si>
  <si>
    <r>
      <rPr>
        <sz val="9"/>
        <rFont val="宋体"/>
        <family val="0"/>
        <charset val="134"/>
      </rPr>
      <t xml:space="preserve">2018-09-16</t>
    </r>
    <r>
      <rPr>
        <sz val="9"/>
        <rFont val="Noto Sans"/>
        <family val="2"/>
      </rPr>
      <t xml:space="preserve">（购进日期）</t>
    </r>
  </si>
  <si>
    <t xml:space="preserve">GC18610000750630532</t>
  </si>
  <si>
    <t xml:space="preserve">157</t>
  </si>
  <si>
    <t xml:space="preserve">宝鸡市人人乐超市有限公司金台大道购物广场</t>
  </si>
  <si>
    <t xml:space="preserve">梭子蟹</t>
  </si>
  <si>
    <r>
      <rPr>
        <sz val="9"/>
        <rFont val="宋体"/>
        <family val="0"/>
        <charset val="134"/>
      </rPr>
      <t xml:space="preserve">2018-09-15</t>
    </r>
    <r>
      <rPr>
        <sz val="9"/>
        <rFont val="Noto Sans"/>
        <family val="2"/>
      </rPr>
      <t xml:space="preserve">（购进日期）</t>
    </r>
  </si>
  <si>
    <t xml:space="preserve">GC18610000750630531</t>
  </si>
  <si>
    <t xml:space="preserve">158</t>
  </si>
  <si>
    <t xml:space="preserve">吴勇</t>
  </si>
  <si>
    <t xml:space="preserve">鸡蛋</t>
  </si>
  <si>
    <r>
      <rPr>
        <sz val="9"/>
        <rFont val="宋体"/>
        <family val="0"/>
        <charset val="134"/>
      </rPr>
      <t xml:space="preserve">2018-09-20</t>
    </r>
    <r>
      <rPr>
        <sz val="9"/>
        <rFont val="Noto Sans"/>
        <family val="2"/>
      </rPr>
      <t xml:space="preserve">（购进日期）</t>
    </r>
  </si>
  <si>
    <t xml:space="preserve">GC18610000750630533</t>
  </si>
  <si>
    <t xml:space="preserve">159</t>
  </si>
  <si>
    <t xml:space="preserve">陕西东岭房地产开发有限公司皇冠假日酒店</t>
  </si>
  <si>
    <t xml:space="preserve">珍宝蟹</t>
  </si>
  <si>
    <r>
      <rPr>
        <sz val="9"/>
        <rFont val="宋体"/>
        <family val="0"/>
        <charset val="134"/>
      </rPr>
      <t xml:space="preserve">2018-09-26</t>
    </r>
    <r>
      <rPr>
        <sz val="9"/>
        <rFont val="Noto Sans"/>
        <family val="2"/>
      </rPr>
      <t xml:space="preserve">（购进日期）</t>
    </r>
  </si>
  <si>
    <t xml:space="preserve">GC18610000750630562</t>
  </si>
  <si>
    <t xml:space="preserve">160</t>
  </si>
  <si>
    <t xml:space="preserve">宝塔区小陈水产门市</t>
  </si>
  <si>
    <t xml:space="preserve">大闸蟹（母）</t>
  </si>
  <si>
    <t xml:space="preserve">GC18610000750630553</t>
  </si>
  <si>
    <t xml:space="preserve">161</t>
  </si>
  <si>
    <t xml:space="preserve">活大闸蟹</t>
  </si>
  <si>
    <r>
      <rPr>
        <sz val="9"/>
        <rFont val="宋体"/>
        <family val="0"/>
        <charset val="134"/>
      </rPr>
      <t xml:space="preserve">2018-09-25</t>
    </r>
    <r>
      <rPr>
        <sz val="9"/>
        <rFont val="Noto Sans"/>
        <family val="2"/>
      </rPr>
      <t xml:space="preserve">（购进日期）</t>
    </r>
  </si>
  <si>
    <t xml:space="preserve">GC18610000750630585</t>
  </si>
  <si>
    <t xml:space="preserve">162</t>
  </si>
  <si>
    <t xml:space="preserve">安康市汉滨区张喜朋水产店</t>
  </si>
  <si>
    <t xml:space="preserve">大闸蟹</t>
  </si>
  <si>
    <r>
      <rPr>
        <sz val="9"/>
        <rFont val="宋体"/>
        <family val="0"/>
        <charset val="134"/>
      </rPr>
      <t xml:space="preserve">2018-10-08</t>
    </r>
    <r>
      <rPr>
        <sz val="9"/>
        <rFont val="Noto Sans"/>
        <family val="2"/>
      </rPr>
      <t xml:space="preserve">（购进日期）</t>
    </r>
  </si>
  <si>
    <t xml:space="preserve">GC18610000750630597</t>
  </si>
  <si>
    <t xml:space="preserve">163</t>
  </si>
  <si>
    <t xml:space="preserve">特大闸蟹（公）（二级）</t>
  </si>
  <si>
    <r>
      <rPr>
        <sz val="9"/>
        <rFont val="宋体"/>
        <family val="0"/>
        <charset val="134"/>
      </rPr>
      <t xml:space="preserve">2018-10-10</t>
    </r>
    <r>
      <rPr>
        <sz val="9"/>
        <rFont val="Noto Sans"/>
        <family val="2"/>
      </rPr>
      <t xml:space="preserve">（购进日期）</t>
    </r>
  </si>
  <si>
    <t xml:space="preserve">GC18610000750630577</t>
  </si>
  <si>
    <t xml:space="preserve">164</t>
  </si>
  <si>
    <t xml:space="preserve">安康市汉滨区恒一美食城</t>
  </si>
  <si>
    <r>
      <rPr>
        <sz val="9"/>
        <rFont val="宋体"/>
        <family val="0"/>
        <charset val="134"/>
      </rPr>
      <t xml:space="preserve">2018-10-07</t>
    </r>
    <r>
      <rPr>
        <sz val="9"/>
        <rFont val="Noto Sans"/>
        <family val="2"/>
      </rPr>
      <t xml:space="preserve">（购进日期）</t>
    </r>
  </si>
  <si>
    <t xml:space="preserve">GC18610000750630601</t>
  </si>
  <si>
    <t xml:space="preserve">165</t>
  </si>
  <si>
    <t xml:space="preserve">安康市印象金州餐饮文化有限公司</t>
  </si>
  <si>
    <r>
      <rPr>
        <sz val="9"/>
        <rFont val="宋体"/>
        <family val="0"/>
        <charset val="134"/>
      </rPr>
      <t xml:space="preserve">2018-10-05</t>
    </r>
    <r>
      <rPr>
        <sz val="9"/>
        <rFont val="Noto Sans"/>
        <family val="2"/>
      </rPr>
      <t xml:space="preserve">（购进日期）</t>
    </r>
  </si>
  <si>
    <t xml:space="preserve">GC18610000750630571</t>
  </si>
  <si>
    <t xml:space="preserve">166</t>
  </si>
  <si>
    <t xml:space="preserve">宝塔区新区小杨烧烤店</t>
  </si>
  <si>
    <t xml:space="preserve">小龙虾</t>
  </si>
  <si>
    <r>
      <rPr>
        <sz val="9"/>
        <rFont val="宋体"/>
        <family val="0"/>
        <charset val="134"/>
      </rPr>
      <t xml:space="preserve">2018-09-29</t>
    </r>
    <r>
      <rPr>
        <sz val="9"/>
        <rFont val="Noto Sans"/>
        <family val="2"/>
      </rPr>
      <t xml:space="preserve">（购进日期）</t>
    </r>
  </si>
  <si>
    <t xml:space="preserve">GC18610000750630570</t>
  </si>
  <si>
    <t xml:space="preserve">167</t>
  </si>
  <si>
    <t xml:space="preserve">延安楠铂湾餐饮管理服务有限公司</t>
  </si>
  <si>
    <t xml:space="preserve">GC18610000750630563</t>
  </si>
  <si>
    <t xml:space="preserve">168</t>
  </si>
  <si>
    <t xml:space="preserve">大闸蟹（公）</t>
  </si>
  <si>
    <t xml:space="preserve">GC18610000750630614</t>
  </si>
  <si>
    <t xml:space="preserve">169</t>
  </si>
  <si>
    <t xml:space="preserve">西安市雁塔起李伟光海鲜水产店</t>
  </si>
  <si>
    <r>
      <rPr>
        <sz val="9"/>
        <rFont val="宋体"/>
        <family val="0"/>
        <charset val="134"/>
      </rPr>
      <t xml:space="preserve">2018-10-15</t>
    </r>
    <r>
      <rPr>
        <sz val="9"/>
        <rFont val="Noto Sans"/>
        <family val="2"/>
      </rPr>
      <t xml:space="preserve">（购进日期）</t>
    </r>
  </si>
  <si>
    <t xml:space="preserve">GC18610000750630613</t>
  </si>
  <si>
    <t xml:space="preserve">170</t>
  </si>
  <si>
    <t xml:space="preserve">大闸蟹（小）</t>
  </si>
  <si>
    <r>
      <rPr>
        <sz val="9"/>
        <rFont val="宋体"/>
        <family val="0"/>
        <charset val="134"/>
      </rPr>
      <t xml:space="preserve">2018-10-14</t>
    </r>
    <r>
      <rPr>
        <sz val="9"/>
        <rFont val="Noto Sans"/>
        <family val="2"/>
      </rPr>
      <t xml:space="preserve">（购进日期）</t>
    </r>
  </si>
  <si>
    <t xml:space="preserve">GC18610000750630587</t>
  </si>
  <si>
    <t xml:space="preserve">171</t>
  </si>
  <si>
    <t xml:space="preserve">安康市汉滨区叶龙菊福州海鲜店</t>
  </si>
  <si>
    <t xml:space="preserve">GC18610000750630616</t>
  </si>
  <si>
    <t xml:space="preserve">172</t>
  </si>
  <si>
    <t xml:space="preserve">西安市雁塔区王海涛海鲜水产店</t>
  </si>
  <si>
    <t xml:space="preserve">GC18610000750630611</t>
  </si>
  <si>
    <t xml:space="preserve">173</t>
  </si>
  <si>
    <t xml:space="preserve">西安市雁塔区李辉海鲜水产商行</t>
  </si>
  <si>
    <t xml:space="preserve">GC18610000750630584</t>
  </si>
  <si>
    <t xml:space="preserve">174</t>
  </si>
  <si>
    <r>
      <rPr>
        <sz val="9"/>
        <rFont val="宋体"/>
        <family val="0"/>
        <charset val="134"/>
      </rPr>
      <t xml:space="preserve">2018-10-09</t>
    </r>
    <r>
      <rPr>
        <sz val="9"/>
        <rFont val="Noto Sans"/>
        <family val="2"/>
      </rPr>
      <t xml:space="preserve">（购进日期）</t>
    </r>
  </si>
  <si>
    <t xml:space="preserve">GC18610000750630610</t>
  </si>
  <si>
    <t xml:space="preserve">175</t>
  </si>
  <si>
    <t xml:space="preserve">GC18610000750630591</t>
  </si>
  <si>
    <t xml:space="preserve">176</t>
  </si>
  <si>
    <t xml:space="preserve">丹凤好又多商贸有限公司</t>
  </si>
  <si>
    <t xml:space="preserve">散装称重</t>
  </si>
  <si>
    <t xml:space="preserve">GC18610000750630590</t>
  </si>
  <si>
    <t xml:space="preserve">177</t>
  </si>
  <si>
    <t xml:space="preserve">汉台区劳动西路石塘水产经营部</t>
  </si>
  <si>
    <t xml:space="preserve">鲈鱼</t>
  </si>
  <si>
    <t xml:space="preserve">GC18610000750630603</t>
  </si>
  <si>
    <t xml:space="preserve">178</t>
  </si>
  <si>
    <t xml:space="preserve">咸阳市秦都区瑞华冷冻食品店</t>
  </si>
  <si>
    <t xml:space="preserve">大青虾</t>
  </si>
  <si>
    <t xml:space="preserve">GC18610000750630606</t>
  </si>
  <si>
    <t xml:space="preserve">179</t>
  </si>
  <si>
    <t xml:space="preserve">咸阳市秦都区夏伟海鲜店</t>
  </si>
  <si>
    <t xml:space="preserve">GC18610000750630586</t>
  </si>
  <si>
    <t xml:space="preserve">180</t>
  </si>
  <si>
    <t xml:space="preserve">GC18610000750630612</t>
  </si>
  <si>
    <t xml:space="preserve">181</t>
  </si>
  <si>
    <t xml:space="preserve">大闸蟹（大）</t>
  </si>
  <si>
    <t xml:space="preserve">GC18610000750630594</t>
  </si>
  <si>
    <t xml:space="preserve">182</t>
  </si>
  <si>
    <t xml:space="preserve">陕西未来绿色农牧开发有限公司</t>
  </si>
  <si>
    <t xml:space="preserve">陕西省商洛市丹凤县龙驹寨街道办下湾社区</t>
  </si>
  <si>
    <t xml:space="preserve">无公害鸡蛋</t>
  </si>
  <si>
    <t xml:space="preserve">2018-10-06</t>
  </si>
  <si>
    <t xml:space="preserve">GC18610000750630618</t>
  </si>
  <si>
    <t xml:space="preserve">183</t>
  </si>
  <si>
    <t xml:space="preserve">GC18610000750630615</t>
  </si>
  <si>
    <t xml:space="preserve">184</t>
  </si>
  <si>
    <t xml:space="preserve">GC18610000750630617</t>
  </si>
  <si>
    <t xml:space="preserve">185</t>
  </si>
  <si>
    <t xml:space="preserve">GC18610000750630609</t>
  </si>
  <si>
    <t xml:space="preserve">186</t>
  </si>
  <si>
    <t xml:space="preserve">GC18610000750630623</t>
  </si>
  <si>
    <t xml:space="preserve">187</t>
  </si>
  <si>
    <t xml:space="preserve">西安市长安区南院水产店</t>
  </si>
  <si>
    <t xml:space="preserve">GC18610000750630579</t>
  </si>
  <si>
    <t xml:space="preserve">188</t>
  </si>
  <si>
    <t xml:space="preserve">石头蟹</t>
  </si>
  <si>
    <t xml:space="preserve">GC18610000750630602</t>
  </si>
  <si>
    <t xml:space="preserve">189</t>
  </si>
  <si>
    <t xml:space="preserve">商洛市商州区蔡章珍蟹都汇</t>
  </si>
  <si>
    <t xml:space="preserve">散装计量</t>
  </si>
  <si>
    <r>
      <rPr>
        <sz val="9"/>
        <rFont val="宋体"/>
        <family val="0"/>
        <charset val="134"/>
      </rPr>
      <t xml:space="preserve">2018-09-24</t>
    </r>
    <r>
      <rPr>
        <sz val="9"/>
        <rFont val="Noto Sans"/>
        <family val="2"/>
      </rPr>
      <t xml:space="preserve">（购进日期）</t>
    </r>
  </si>
  <si>
    <t xml:space="preserve">GC18610000750630580</t>
  </si>
  <si>
    <t xml:space="preserve">190</t>
  </si>
  <si>
    <t xml:space="preserve">GC18610000750630578</t>
  </si>
  <si>
    <t xml:space="preserve">191</t>
  </si>
  <si>
    <t xml:space="preserve">GC18610000750630598</t>
  </si>
  <si>
    <t xml:space="preserve">192</t>
  </si>
  <si>
    <t xml:space="preserve">GC18610000750630608</t>
  </si>
  <si>
    <t xml:space="preserve">193</t>
  </si>
  <si>
    <t xml:space="preserve">西安市雁塔区斌刘水果批发部</t>
  </si>
  <si>
    <t xml:space="preserve">洛川富士</t>
  </si>
  <si>
    <t xml:space="preserve">GC18610000750630620</t>
  </si>
  <si>
    <t xml:space="preserve">194</t>
  </si>
  <si>
    <t xml:space="preserve">西安市雁塔区杨恩琴水产店</t>
  </si>
  <si>
    <t xml:space="preserve">GC18610000750630619</t>
  </si>
  <si>
    <t xml:space="preserve">195</t>
  </si>
  <si>
    <t xml:space="preserve">GC18610000750630592</t>
  </si>
  <si>
    <t xml:space="preserve">196</t>
  </si>
  <si>
    <t xml:space="preserve">GC18610000750630628</t>
  </si>
  <si>
    <t xml:space="preserve">197</t>
  </si>
  <si>
    <t xml:space="preserve">西安市新城区诚信水产部</t>
  </si>
  <si>
    <t xml:space="preserve">小龙虾（大）</t>
  </si>
  <si>
    <r>
      <rPr>
        <sz val="9"/>
        <rFont val="宋体"/>
        <family val="0"/>
        <charset val="134"/>
      </rPr>
      <t xml:space="preserve">2018-10-16</t>
    </r>
    <r>
      <rPr>
        <sz val="9"/>
        <rFont val="Noto Sans"/>
        <family val="2"/>
      </rPr>
      <t xml:space="preserve">（购进日期）</t>
    </r>
  </si>
  <si>
    <t xml:space="preserve">GC18610000750630630</t>
  </si>
  <si>
    <t xml:space="preserve">198</t>
  </si>
  <si>
    <t xml:space="preserve">西安市新城区鑫源水产店</t>
  </si>
  <si>
    <r>
      <rPr>
        <sz val="9"/>
        <rFont val="宋体"/>
        <family val="0"/>
        <charset val="134"/>
      </rPr>
      <t xml:space="preserve">2018-10-12</t>
    </r>
    <r>
      <rPr>
        <sz val="9"/>
        <rFont val="Noto Sans"/>
        <family val="2"/>
      </rPr>
      <t xml:space="preserve">（购进日期）</t>
    </r>
  </si>
  <si>
    <t xml:space="preserve">GC18610000750630627</t>
  </si>
  <si>
    <t xml:space="preserve">199</t>
  </si>
  <si>
    <t xml:space="preserve">陕西华润万家生活超市有限公司西安纺六路店</t>
  </si>
  <si>
    <t xml:space="preserve">冻龙虾尾</t>
  </si>
  <si>
    <r>
      <rPr>
        <sz val="9"/>
        <rFont val="宋体"/>
        <family val="0"/>
        <charset val="134"/>
      </rPr>
      <t xml:space="preserve">2018-10-17</t>
    </r>
    <r>
      <rPr>
        <sz val="9"/>
        <rFont val="Noto Sans"/>
        <family val="2"/>
      </rPr>
      <t xml:space="preserve">（购进日期）</t>
    </r>
  </si>
  <si>
    <t xml:space="preserve">GC18610000750630631</t>
  </si>
  <si>
    <t xml:space="preserve">200</t>
  </si>
  <si>
    <t xml:space="preserve">西安市新城区盛祥发水产批发部</t>
  </si>
  <si>
    <t xml:space="preserve">GC18610000750630635</t>
  </si>
  <si>
    <t xml:space="preserve">201</t>
  </si>
  <si>
    <t xml:space="preserve">户县洋洋金阳光商店</t>
  </si>
  <si>
    <t xml:space="preserve">GC18610000750630632</t>
  </si>
  <si>
    <t xml:space="preserve">202</t>
  </si>
  <si>
    <t xml:space="preserve">何成镇</t>
  </si>
  <si>
    <t xml:space="preserve">GC18610000750630649</t>
  </si>
  <si>
    <t xml:space="preserve">203</t>
  </si>
  <si>
    <t xml:space="preserve">西安格润牧业股份有限公司</t>
  </si>
  <si>
    <t xml:space="preserve">西安市渭河生态农业示范区</t>
  </si>
  <si>
    <t xml:space="preserve">画乡农诺土鸡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-10-23</t>
    </r>
    <r>
      <rPr>
        <sz val="9"/>
        <rFont val="Noto Sans"/>
        <family val="2"/>
      </rPr>
      <t xml:space="preserve">（加工日期）</t>
    </r>
  </si>
  <si>
    <t xml:space="preserve">GC18610000750630629</t>
  </si>
  <si>
    <t xml:space="preserve">204</t>
  </si>
  <si>
    <t xml:space="preserve">小龙虾（小）</t>
  </si>
  <si>
    <t xml:space="preserve">GC18610000750630622</t>
  </si>
  <si>
    <t xml:space="preserve">205</t>
  </si>
  <si>
    <t xml:space="preserve">GC18610000750630648</t>
  </si>
  <si>
    <t xml:space="preserve">206</t>
  </si>
  <si>
    <t xml:space="preserve">西安经济技术开发区润家超市</t>
  </si>
  <si>
    <t xml:space="preserve">GC18610000750630650</t>
  </si>
  <si>
    <t xml:space="preserve">207</t>
  </si>
  <si>
    <t xml:space="preserve">西咸新区沣西新城大富果蔬粮油超市</t>
  </si>
  <si>
    <r>
      <rPr>
        <sz val="9"/>
        <rFont val="宋体"/>
        <family val="0"/>
        <charset val="134"/>
      </rPr>
      <t xml:space="preserve">2018-10-22</t>
    </r>
    <r>
      <rPr>
        <sz val="9"/>
        <rFont val="Noto Sans"/>
        <family val="2"/>
      </rPr>
      <t xml:space="preserve">（购进日期）</t>
    </r>
  </si>
  <si>
    <t xml:space="preserve">GC18610000750630651</t>
  </si>
  <si>
    <t xml:space="preserve">208</t>
  </si>
  <si>
    <t xml:space="preserve">陕西永辉超市有限公司西安高新分公司</t>
  </si>
  <si>
    <r>
      <rPr>
        <sz val="9"/>
        <rFont val="宋体"/>
        <family val="0"/>
        <charset val="134"/>
      </rPr>
      <t xml:space="preserve">2018-10-23</t>
    </r>
    <r>
      <rPr>
        <sz val="9"/>
        <rFont val="Noto Sans"/>
        <family val="2"/>
      </rPr>
      <t xml:space="preserve">（购进日期）</t>
    </r>
  </si>
  <si>
    <t xml:space="preserve">GC18610000750430558</t>
  </si>
  <si>
    <t xml:space="preserve">209</t>
  </si>
  <si>
    <t xml:space="preserve">广东省江门市新会区万林柑普茶有限公司</t>
  </si>
  <si>
    <r>
      <rPr>
        <sz val="9"/>
        <rFont val="Noto Sans"/>
        <family val="2"/>
      </rPr>
      <t xml:space="preserve">广东省江门市新会区双水镇桥美村（即鲤鱼冲村牌坊斜对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</t>
    </r>
  </si>
  <si>
    <t xml:space="preserve">西安市碑林区新芳波茶庄</t>
  </si>
  <si>
    <t xml:space="preserve">新会柑皮普洱茶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09-09</t>
  </si>
  <si>
    <t xml:space="preserve">茶叶及相关制品</t>
  </si>
  <si>
    <t xml:space="preserve">GC18610000750430557</t>
  </si>
  <si>
    <t xml:space="preserve">210</t>
  </si>
  <si>
    <t xml:space="preserve">2018-09-06</t>
  </si>
  <si>
    <t xml:space="preserve">GC18610000750430551</t>
  </si>
  <si>
    <t xml:space="preserve">211</t>
  </si>
  <si>
    <t xml:space="preserve">江门市新会晋沣茶业有限公司</t>
  </si>
  <si>
    <r>
      <rPr>
        <sz val="9"/>
        <rFont val="Noto Sans"/>
        <family val="2"/>
      </rPr>
      <t xml:space="preserve">广东省江门市新会区三江镇官田村五四村民小组荷包环（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）</t>
    </r>
  </si>
  <si>
    <t xml:space="preserve">西安市雁塔区春福文化用品商行</t>
  </si>
  <si>
    <t xml:space="preserve">大益金柑普（大红柑）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罐</t>
    </r>
  </si>
  <si>
    <t xml:space="preserve">2017-12-12</t>
  </si>
  <si>
    <t xml:space="preserve">GC18610000750430545</t>
  </si>
  <si>
    <t xml:space="preserve">212</t>
  </si>
  <si>
    <t xml:space="preserve">广州草粤行生物科技有限公司</t>
  </si>
  <si>
    <r>
      <rPr>
        <sz val="9"/>
        <rFont val="Noto Sans"/>
        <family val="2"/>
      </rPr>
      <t xml:space="preserve">广州市白云区嘉禾街鹤边村五社大彭岭凌角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三楼</t>
    </r>
  </si>
  <si>
    <t xml:space="preserve">锦江麦德龙现购自运有限公司西安雁塔商场</t>
  </si>
  <si>
    <r>
      <rPr>
        <sz val="9"/>
        <rFont val="Noto Sans"/>
        <family val="2"/>
      </rPr>
      <t xml:space="preserve">荞麦绿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茶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/</t>
    </r>
    <r>
      <rPr>
        <sz val="9"/>
        <rFont val="Noto Sans"/>
        <family val="2"/>
      </rPr>
      <t xml:space="preserve">盒</t>
    </r>
  </si>
  <si>
    <t xml:space="preserve">2017-05-15</t>
  </si>
  <si>
    <t xml:space="preserve">GC18610000750430546</t>
  </si>
  <si>
    <t xml:space="preserve">213</t>
  </si>
  <si>
    <t xml:space="preserve">湖州意诺茶业有限公司</t>
  </si>
  <si>
    <t xml:space="preserve">浙江省湖州市长兴县经济开发区太湖大道</t>
  </si>
  <si>
    <t xml:space="preserve">玫瑰红茶</t>
  </si>
  <si>
    <r>
      <rPr>
        <sz val="9"/>
        <rFont val="宋体"/>
        <family val="0"/>
        <charset val="134"/>
      </rPr>
      <t xml:space="preserve">45g/</t>
    </r>
    <r>
      <rPr>
        <sz val="9"/>
        <rFont val="Noto Sans"/>
        <family val="2"/>
      </rPr>
      <t xml:space="preserve">罐</t>
    </r>
  </si>
  <si>
    <t xml:space="preserve">2018-06-22</t>
  </si>
  <si>
    <t xml:space="preserve">GC18610000750430547</t>
  </si>
  <si>
    <t xml:space="preserve">214</t>
  </si>
  <si>
    <t xml:space="preserve">江门市蓬江区天壹食品有限公司</t>
  </si>
  <si>
    <r>
      <rPr>
        <sz val="9"/>
        <rFont val="Noto Sans"/>
        <family val="2"/>
      </rPr>
      <t xml:space="preserve">江门市蓬江区棠下镇桐乐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陈皮普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茶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01-05</t>
  </si>
  <si>
    <t xml:space="preserve">GC18610000750430528</t>
  </si>
  <si>
    <t xml:space="preserve">215</t>
  </si>
  <si>
    <t xml:space="preserve">江门丽宫国际食品股份有限公司</t>
  </si>
  <si>
    <r>
      <rPr>
        <sz val="9"/>
        <rFont val="Noto Sans"/>
        <family val="2"/>
      </rPr>
      <t xml:space="preserve">江门市新会区会城港兴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西安市雁塔区苦与乐茶庄</t>
  </si>
  <si>
    <t xml:space="preserve">新会小青柑皮普洱茶</t>
  </si>
  <si>
    <t xml:space="preserve">2018-08-01</t>
  </si>
  <si>
    <t xml:space="preserve">GC18610000750430530</t>
  </si>
  <si>
    <t xml:space="preserve">216</t>
  </si>
  <si>
    <t xml:space="preserve">2017-12-08</t>
  </si>
  <si>
    <t xml:space="preserve">GC18610000750430529</t>
  </si>
  <si>
    <t xml:space="preserve">217</t>
  </si>
  <si>
    <t xml:space="preserve">西安市雁塔区普润轩茶行</t>
  </si>
  <si>
    <t xml:space="preserve">大益金柑普（小青柑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罐</t>
    </r>
  </si>
  <si>
    <t xml:space="preserve">2018-07-27</t>
  </si>
  <si>
    <t xml:space="preserve">GC18610000750430527</t>
  </si>
  <si>
    <t xml:space="preserve">218</t>
  </si>
  <si>
    <t xml:space="preserve">江门市新会区合益生态农业有限公司</t>
  </si>
  <si>
    <t xml:space="preserve">广东省江门市新会区三江镇官田村永盛围铺</t>
  </si>
  <si>
    <t xml:space="preserve">西安市临潼区福焰迦商行</t>
  </si>
  <si>
    <t xml:space="preserve">柑柑好柑普茶（茶制品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04-07</t>
  </si>
  <si>
    <t xml:space="preserve">GC18610000750430526</t>
  </si>
  <si>
    <t xml:space="preserve">219</t>
  </si>
  <si>
    <t xml:space="preserve">2018-04-22</t>
  </si>
  <si>
    <t xml:space="preserve">GC18610000750430497</t>
  </si>
  <si>
    <t xml:space="preserve">220</t>
  </si>
  <si>
    <t xml:space="preserve">靖边县黄土之恋农产品有限公司</t>
  </si>
  <si>
    <t xml:space="preserve">靖边县东坑镇现代农业产业示范园区</t>
  </si>
  <si>
    <t xml:space="preserve">苦荞茶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07-06</t>
  </si>
  <si>
    <t xml:space="preserve">GC18610000750630519</t>
  </si>
  <si>
    <t xml:space="preserve">221</t>
  </si>
  <si>
    <t xml:space="preserve">紫阳县康硒天茗茶业有限公司</t>
  </si>
  <si>
    <t xml:space="preserve">紫阳县双桥镇许河村</t>
  </si>
  <si>
    <t xml:space="preserve">紫阳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01</t>
  </si>
  <si>
    <t xml:space="preserve">GC18610000750630527</t>
  </si>
  <si>
    <t xml:space="preserve">222</t>
  </si>
  <si>
    <t xml:space="preserve">宝鸡市渭滨区韵和茗茶店</t>
  </si>
  <si>
    <t xml:space="preserve">紫阳毛尖</t>
  </si>
  <si>
    <r>
      <rPr>
        <sz val="9"/>
        <rFont val="宋体"/>
        <family val="0"/>
        <charset val="134"/>
      </rPr>
      <t xml:space="preserve">2018-05-10</t>
    </r>
    <r>
      <rPr>
        <sz val="9"/>
        <rFont val="Noto Sans"/>
        <family val="2"/>
      </rPr>
      <t xml:space="preserve">（购进日期）</t>
    </r>
  </si>
  <si>
    <t xml:space="preserve">GC18610000750630520</t>
  </si>
  <si>
    <t xml:space="preserve">223</t>
  </si>
  <si>
    <t xml:space="preserve">西安康硒天茗茶业有限公司</t>
  </si>
  <si>
    <r>
      <rPr>
        <sz val="9"/>
        <rFont val="Noto Sans"/>
        <family val="2"/>
      </rPr>
      <t xml:space="preserve">西安市新城区长乐东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紫薇家天下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地下室</t>
    </r>
  </si>
  <si>
    <t xml:space="preserve">紫阳绿茶</t>
  </si>
  <si>
    <t xml:space="preserve">2018-05-01</t>
  </si>
  <si>
    <t xml:space="preserve">GC18610000750630529</t>
  </si>
  <si>
    <t xml:space="preserve">224</t>
  </si>
  <si>
    <t xml:space="preserve">陕西鹏翔茶业股份有限公司</t>
  </si>
  <si>
    <t xml:space="preserve">陕西省汉中市西乡县食品工业园区</t>
  </si>
  <si>
    <t xml:space="preserve">长岭超市</t>
  </si>
  <si>
    <t xml:space="preserve">汉家红茶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17-10-26</t>
  </si>
  <si>
    <t xml:space="preserve">GC18610000750630528</t>
  </si>
  <si>
    <t xml:space="preserve">225</t>
  </si>
  <si>
    <t xml:space="preserve">南郑县秦家坝一茶厂</t>
  </si>
  <si>
    <t xml:space="preserve">南郑县小南海镇小河沟村</t>
  </si>
  <si>
    <t xml:space="preserve">陕南绿茶</t>
  </si>
  <si>
    <t xml:space="preserve">GC18610000750630530</t>
  </si>
  <si>
    <t xml:space="preserve">226</t>
  </si>
  <si>
    <t xml:space="preserve">宝鸡市致尚商贸有限公司</t>
  </si>
  <si>
    <r>
      <rPr>
        <sz val="9"/>
        <rFont val="Noto Sans"/>
        <family val="2"/>
      </rPr>
      <t xml:space="preserve">宝鸡市金台区高家坪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绿茶【分装】</t>
  </si>
  <si>
    <t xml:space="preserve">2018-07-19</t>
  </si>
  <si>
    <t xml:space="preserve">GC18610000750630566</t>
  </si>
  <si>
    <t xml:space="preserve">227</t>
  </si>
  <si>
    <t xml:space="preserve">杨凌世纪家乐商贸有限公司</t>
  </si>
  <si>
    <t xml:space="preserve">汉中仙毫</t>
  </si>
  <si>
    <r>
      <rPr>
        <sz val="9"/>
        <rFont val="宋体"/>
        <family val="0"/>
        <charset val="134"/>
      </rPr>
      <t xml:space="preserve">2018-04-18</t>
    </r>
    <r>
      <rPr>
        <sz val="9"/>
        <rFont val="Noto Sans"/>
        <family val="2"/>
      </rPr>
      <t xml:space="preserve">（购进日期）</t>
    </r>
  </si>
  <si>
    <t xml:space="preserve">GC18610000750630541</t>
  </si>
  <si>
    <t xml:space="preserve">228</t>
  </si>
  <si>
    <t xml:space="preserve">宝鸡市子琪商贸有限公司</t>
  </si>
  <si>
    <t xml:space="preserve">宝鸡市金台区高家坪一组</t>
  </si>
  <si>
    <t xml:space="preserve">陕西大润发商贸有限公司杨凌分公司</t>
  </si>
  <si>
    <t xml:space="preserve">茉莉花茶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2018-03-20</t>
  </si>
  <si>
    <t xml:space="preserve">GC18610000750630567</t>
  </si>
  <si>
    <t xml:space="preserve">229</t>
  </si>
  <si>
    <t xml:space="preserve">GC18610000750630568</t>
  </si>
  <si>
    <t xml:space="preserve">230</t>
  </si>
  <si>
    <t xml:space="preserve">杨凌溢堂香茶庄</t>
  </si>
  <si>
    <t xml:space="preserve">西乡炒青</t>
  </si>
  <si>
    <r>
      <rPr>
        <sz val="9"/>
        <rFont val="宋体"/>
        <family val="0"/>
        <charset val="134"/>
      </rPr>
      <t xml:space="preserve">2018-05-15</t>
    </r>
    <r>
      <rPr>
        <sz val="9"/>
        <rFont val="Noto Sans"/>
        <family val="2"/>
      </rPr>
      <t xml:space="preserve">（购进日期）</t>
    </r>
  </si>
  <si>
    <t xml:space="preserve">GC18610000750630560</t>
  </si>
  <si>
    <t xml:space="preserve">231</t>
  </si>
  <si>
    <t xml:space="preserve">陕西一品万里茶业有限公司</t>
  </si>
  <si>
    <r>
      <rPr>
        <sz val="9"/>
        <rFont val="Noto Sans"/>
        <family val="2"/>
      </rPr>
      <t xml:space="preserve">陕西宝鸡市凤翔县城关镇豆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4-20</t>
  </si>
  <si>
    <t xml:space="preserve">GC18610000750630555</t>
  </si>
  <si>
    <t xml:space="preserve">232</t>
  </si>
  <si>
    <t xml:space="preserve">紫阳县郁禧园茶业有限责任公司</t>
  </si>
  <si>
    <t xml:space="preserve">陕西省安康市紫阳县红椿镇尚坝村</t>
  </si>
  <si>
    <t xml:space="preserve">榆林市榆阳区天仁茗茶店</t>
  </si>
  <si>
    <t xml:space="preserve">紫阳毛尖绿茶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罐</t>
    </r>
  </si>
  <si>
    <t xml:space="preserve">2018-07-23</t>
  </si>
  <si>
    <t xml:space="preserve">GC18610000750630535</t>
  </si>
  <si>
    <t xml:space="preserve">233</t>
  </si>
  <si>
    <t xml:space="preserve">榆林市榆阳区乔继丰茶行</t>
  </si>
  <si>
    <r>
      <rPr>
        <sz val="9"/>
        <rFont val="Noto Sans"/>
        <family val="2"/>
      </rPr>
      <t xml:space="preserve">陕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-04-15</t>
    </r>
    <r>
      <rPr>
        <sz val="9"/>
        <rFont val="Noto Sans"/>
        <family val="2"/>
      </rPr>
      <t xml:space="preserve">（购进日期）</t>
    </r>
  </si>
  <si>
    <t xml:space="preserve">GC18610000750630536</t>
  </si>
  <si>
    <t xml:space="preserve">234</t>
  </si>
  <si>
    <r>
      <rPr>
        <sz val="9"/>
        <rFont val="Noto Sans"/>
        <family val="2"/>
      </rPr>
      <t xml:space="preserve">陕青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GC18610000750630543</t>
  </si>
  <si>
    <t xml:space="preserve">235</t>
  </si>
  <si>
    <t xml:space="preserve">2018-06-08</t>
  </si>
  <si>
    <t xml:space="preserve">GC18610000750630545</t>
  </si>
  <si>
    <t xml:space="preserve">236</t>
  </si>
  <si>
    <t xml:space="preserve">榆林市榆阳区天茗茶业店</t>
  </si>
  <si>
    <r>
      <rPr>
        <sz val="9"/>
        <rFont val="宋体"/>
        <family val="0"/>
        <charset val="134"/>
      </rPr>
      <t xml:space="preserve">2018-04-05</t>
    </r>
    <r>
      <rPr>
        <sz val="9"/>
        <rFont val="Noto Sans"/>
        <family val="2"/>
      </rPr>
      <t xml:space="preserve">（购进日期）</t>
    </r>
  </si>
  <si>
    <t xml:space="preserve">GC18610000750630539</t>
  </si>
  <si>
    <t xml:space="preserve">237</t>
  </si>
  <si>
    <t xml:space="preserve">仙毫</t>
  </si>
  <si>
    <t xml:space="preserve">GC18610000750630546</t>
  </si>
  <si>
    <t xml:space="preserve">238</t>
  </si>
  <si>
    <t xml:space="preserve">GC18610000750630552</t>
  </si>
  <si>
    <t xml:space="preserve">239</t>
  </si>
  <si>
    <r>
      <rPr>
        <sz val="9"/>
        <rFont val="宋体"/>
        <family val="0"/>
        <charset val="134"/>
      </rPr>
      <t xml:space="preserve">2018-04-16</t>
    </r>
    <r>
      <rPr>
        <sz val="9"/>
        <rFont val="Noto Sans"/>
        <family val="2"/>
      </rPr>
      <t xml:space="preserve">（购进日期）</t>
    </r>
  </si>
  <si>
    <t xml:space="preserve">GC18610000750630548</t>
  </si>
  <si>
    <t xml:space="preserve">240</t>
  </si>
  <si>
    <t xml:space="preserve">GC18610000750630544</t>
  </si>
  <si>
    <t xml:space="preserve">241</t>
  </si>
  <si>
    <t xml:space="preserve">茉莉花茶【分装】</t>
  </si>
  <si>
    <t xml:space="preserve">2018-03-07</t>
  </si>
  <si>
    <t xml:space="preserve">GC18610000750630565</t>
  </si>
  <si>
    <t xml:space="preserve">242</t>
  </si>
  <si>
    <t xml:space="preserve">汉中毛尖</t>
  </si>
  <si>
    <t xml:space="preserve">GC18610000750630540</t>
  </si>
  <si>
    <t xml:space="preserve">243</t>
  </si>
  <si>
    <t xml:space="preserve">午子仙毫</t>
  </si>
  <si>
    <t xml:space="preserve">GC18610000750630537</t>
  </si>
  <si>
    <t xml:space="preserve">244</t>
  </si>
  <si>
    <r>
      <rPr>
        <sz val="9"/>
        <rFont val="Noto Sans"/>
        <family val="2"/>
      </rPr>
      <t xml:space="preserve">陕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GC18610000750630559</t>
  </si>
  <si>
    <t xml:space="preserve">245</t>
  </si>
  <si>
    <t xml:space="preserve">绿茶（分装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04-29</t>
  </si>
  <si>
    <t xml:space="preserve">GC18610000750630558</t>
  </si>
  <si>
    <t xml:space="preserve">246</t>
  </si>
  <si>
    <t xml:space="preserve">陕西省汉中市巴山茶业有限责任公司</t>
  </si>
  <si>
    <t xml:space="preserve">汉中市西环路建材大厦</t>
  </si>
  <si>
    <t xml:space="preserve">汉中绿茶</t>
  </si>
  <si>
    <t xml:space="preserve">2018-07-18</t>
  </si>
  <si>
    <t xml:space="preserve">GC18610000750630557</t>
  </si>
  <si>
    <t xml:space="preserve">247</t>
  </si>
  <si>
    <t xml:space="preserve">巴山绿茶</t>
  </si>
  <si>
    <t xml:space="preserve">GC18610000750630556</t>
  </si>
  <si>
    <t xml:space="preserve">248</t>
  </si>
  <si>
    <t xml:space="preserve">西乡县大巴山茶业有限公司</t>
  </si>
  <si>
    <t xml:space="preserve">陕西省汉中市西乡县峡口镇江榜村一组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07-03</t>
  </si>
  <si>
    <t xml:space="preserve">GC18610000750630542</t>
  </si>
  <si>
    <t xml:space="preserve">249</t>
  </si>
  <si>
    <t xml:space="preserve">绿茶</t>
  </si>
  <si>
    <t xml:space="preserve">2018-01-28</t>
  </si>
  <si>
    <t xml:space="preserve">GC18610000750630551</t>
  </si>
  <si>
    <t xml:space="preserve">250</t>
  </si>
  <si>
    <t xml:space="preserve">GC18610000750630538</t>
  </si>
  <si>
    <t xml:space="preserve">251</t>
  </si>
  <si>
    <t xml:space="preserve">毛尖</t>
  </si>
  <si>
    <t xml:space="preserve">GC18610000750630561</t>
  </si>
  <si>
    <t xml:space="preserve">252</t>
  </si>
  <si>
    <t xml:space="preserve">陕西省紫阳县有传翠峰富硒茶厂</t>
  </si>
  <si>
    <r>
      <rPr>
        <sz val="9"/>
        <rFont val="Noto Sans"/>
        <family val="2"/>
      </rPr>
      <t xml:space="preserve">陕西省紫阳县西环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GC18610000750630564</t>
  </si>
  <si>
    <t xml:space="preserve">253</t>
  </si>
  <si>
    <t xml:space="preserve">GC18610000750630573</t>
  </si>
  <si>
    <t xml:space="preserve">254</t>
  </si>
  <si>
    <t xml:space="preserve">咸阳市秦都区和旺茶叶店</t>
  </si>
  <si>
    <r>
      <rPr>
        <sz val="9"/>
        <rFont val="Noto Sans"/>
        <family val="2"/>
      </rPr>
      <t xml:space="preserve">曲毫毛尖（</t>
    </r>
    <r>
      <rPr>
        <sz val="9"/>
        <rFont val="宋体"/>
        <family val="0"/>
        <charset val="134"/>
      </rPr>
      <t xml:space="preserve">8C25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-04-01</t>
    </r>
    <r>
      <rPr>
        <sz val="9"/>
        <rFont val="Noto Sans"/>
        <family val="2"/>
      </rPr>
      <t xml:space="preserve">（购进日期）</t>
    </r>
  </si>
  <si>
    <t xml:space="preserve">GC18610000750630569</t>
  </si>
  <si>
    <t xml:space="preserve">255</t>
  </si>
  <si>
    <r>
      <rPr>
        <sz val="9"/>
        <rFont val="宋体"/>
        <family val="0"/>
        <charset val="134"/>
      </rPr>
      <t xml:space="preserve">2018-04-25</t>
    </r>
    <r>
      <rPr>
        <sz val="9"/>
        <rFont val="Noto Sans"/>
        <family val="2"/>
      </rPr>
      <t xml:space="preserve">（购进日期）</t>
    </r>
  </si>
  <si>
    <t xml:space="preserve">GC18610000750630588</t>
  </si>
  <si>
    <t xml:space="preserve">256</t>
  </si>
  <si>
    <t xml:space="preserve">咸阳市秦都区亿合商店</t>
  </si>
  <si>
    <t xml:space="preserve">炒青</t>
  </si>
  <si>
    <r>
      <rPr>
        <sz val="9"/>
        <rFont val="宋体"/>
        <family val="0"/>
        <charset val="134"/>
      </rPr>
      <t xml:space="preserve">2018-06-10</t>
    </r>
    <r>
      <rPr>
        <sz val="9"/>
        <rFont val="Noto Sans"/>
        <family val="2"/>
      </rPr>
      <t xml:space="preserve">（购进日期）</t>
    </r>
  </si>
  <si>
    <t xml:space="preserve">GC18610000750630574</t>
  </si>
  <si>
    <t xml:space="preserve">257</t>
  </si>
  <si>
    <r>
      <rPr>
        <sz val="9"/>
        <rFont val="Noto Sans"/>
        <family val="2"/>
      </rPr>
      <t xml:space="preserve">曲毫毛尖（</t>
    </r>
    <r>
      <rPr>
        <sz val="9"/>
        <rFont val="宋体"/>
        <family val="0"/>
        <charset val="134"/>
      </rPr>
      <t xml:space="preserve">8C249</t>
    </r>
    <r>
      <rPr>
        <sz val="9"/>
        <rFont val="Noto Sans"/>
        <family val="2"/>
      </rPr>
      <t xml:space="preserve">）</t>
    </r>
  </si>
  <si>
    <t xml:space="preserve">GC18610000750630589</t>
  </si>
  <si>
    <t xml:space="preserve">258</t>
  </si>
  <si>
    <t xml:space="preserve">GC18610000750630549</t>
  </si>
  <si>
    <t xml:space="preserve">259</t>
  </si>
  <si>
    <t xml:space="preserve">GC18610000750630550</t>
  </si>
  <si>
    <t xml:space="preserve">260</t>
  </si>
  <si>
    <t xml:space="preserve">西乡毛尖</t>
  </si>
  <si>
    <t xml:space="preserve">GC18610000750630572</t>
  </si>
  <si>
    <t xml:space="preserve">261</t>
  </si>
  <si>
    <t xml:space="preserve">咸阳市秦都区香茗源茶叶店</t>
  </si>
  <si>
    <t xml:space="preserve">陕青（绿茶）</t>
  </si>
  <si>
    <t xml:space="preserve">GC18610000750630576</t>
  </si>
  <si>
    <t xml:space="preserve">262</t>
  </si>
  <si>
    <t xml:space="preserve">咸阳市秦都区莺歌茶叶经销部</t>
  </si>
  <si>
    <t xml:space="preserve">炒青（绿茶）</t>
  </si>
  <si>
    <r>
      <rPr>
        <sz val="9"/>
        <rFont val="宋体"/>
        <family val="0"/>
        <charset val="134"/>
      </rPr>
      <t xml:space="preserve">2018-10-01</t>
    </r>
    <r>
      <rPr>
        <sz val="9"/>
        <rFont val="Noto Sans"/>
        <family val="2"/>
      </rPr>
      <t xml:space="preserve">（购进日期）</t>
    </r>
  </si>
  <si>
    <t xml:space="preserve">GC18610000750630575</t>
  </si>
  <si>
    <t xml:space="preserve">263</t>
  </si>
  <si>
    <r>
      <rPr>
        <sz val="9"/>
        <rFont val="Noto Sans"/>
        <family val="2"/>
      </rPr>
      <t xml:space="preserve">陕青（</t>
    </r>
    <r>
      <rPr>
        <sz val="9"/>
        <rFont val="宋体"/>
        <family val="0"/>
        <charset val="134"/>
      </rPr>
      <t xml:space="preserve">8Z211</t>
    </r>
    <r>
      <rPr>
        <sz val="9"/>
        <rFont val="Noto Sans"/>
        <family val="2"/>
      </rPr>
      <t xml:space="preserve">）</t>
    </r>
  </si>
  <si>
    <t xml:space="preserve">GC18610000750630581</t>
  </si>
  <si>
    <t xml:space="preserve">264</t>
  </si>
  <si>
    <t xml:space="preserve">咸阳市秦都区紫青商店</t>
  </si>
  <si>
    <t xml:space="preserve">紫阳炒青</t>
  </si>
  <si>
    <t xml:space="preserve">GC18610000750630600</t>
  </si>
  <si>
    <t xml:space="preserve">265</t>
  </si>
  <si>
    <t xml:space="preserve">西乡县南山茶业有限责任公司</t>
  </si>
  <si>
    <t xml:space="preserve">西乡县北环路立交桥西侧</t>
  </si>
  <si>
    <t xml:space="preserve">汉中桃心岛商贸有限责任公司桃心岛劳动东路超市</t>
  </si>
  <si>
    <t xml:space="preserve">南山绿茶</t>
  </si>
  <si>
    <t xml:space="preserve">GC18610000750630604</t>
  </si>
  <si>
    <t xml:space="preserve">266</t>
  </si>
  <si>
    <t xml:space="preserve">汉中市汉台区西汉茶庄</t>
  </si>
  <si>
    <r>
      <rPr>
        <sz val="9"/>
        <rFont val="Noto Sans"/>
        <family val="2"/>
      </rPr>
      <t xml:space="preserve">西乡特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-04-30</t>
    </r>
    <r>
      <rPr>
        <sz val="9"/>
        <rFont val="Noto Sans"/>
        <family val="2"/>
      </rPr>
      <t xml:space="preserve">（购进日期）</t>
    </r>
  </si>
  <si>
    <t xml:space="preserve">GC18610000750630636</t>
  </si>
  <si>
    <t xml:space="preserve">267</t>
  </si>
  <si>
    <t xml:space="preserve">西安市碑林区新绿宝茶庄</t>
  </si>
  <si>
    <r>
      <rPr>
        <sz val="9"/>
        <rFont val="宋体"/>
        <family val="0"/>
        <charset val="134"/>
      </rPr>
      <t xml:space="preserve">2018-04-20</t>
    </r>
    <r>
      <rPr>
        <sz val="9"/>
        <rFont val="Noto Sans"/>
        <family val="2"/>
      </rPr>
      <t xml:space="preserve">（购进日期）</t>
    </r>
  </si>
  <si>
    <t xml:space="preserve">GC18610000750630637</t>
  </si>
  <si>
    <t xml:space="preserve">268</t>
  </si>
  <si>
    <r>
      <rPr>
        <sz val="9"/>
        <rFont val="宋体"/>
        <family val="0"/>
        <charset val="134"/>
      </rPr>
      <t xml:space="preserve">2018-04-10</t>
    </r>
    <r>
      <rPr>
        <sz val="9"/>
        <rFont val="Noto Sans"/>
        <family val="2"/>
      </rPr>
      <t xml:space="preserve">（购进日期）</t>
    </r>
  </si>
  <si>
    <t xml:space="preserve">GC18610000750630599</t>
  </si>
  <si>
    <t xml:space="preserve">269</t>
  </si>
  <si>
    <t xml:space="preserve">汉中山花茶业有限公司</t>
  </si>
  <si>
    <t xml:space="preserve">城固县天明镇三化村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18-08-20</t>
  </si>
  <si>
    <t xml:space="preserve">GC18610000750630605</t>
  </si>
  <si>
    <t xml:space="preserve">270</t>
  </si>
  <si>
    <r>
      <rPr>
        <sz val="9"/>
        <rFont val="Noto Sans"/>
        <family val="2"/>
      </rPr>
      <t xml:space="preserve">西乡特炒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-05-20</t>
    </r>
    <r>
      <rPr>
        <sz val="9"/>
        <rFont val="Noto Sans"/>
        <family val="2"/>
      </rPr>
      <t xml:space="preserve">（购进日期）</t>
    </r>
  </si>
  <si>
    <t xml:space="preserve">GC18610000750630583</t>
  </si>
  <si>
    <t xml:space="preserve">271</t>
  </si>
  <si>
    <t xml:space="preserve">紫阳红茶</t>
  </si>
  <si>
    <r>
      <rPr>
        <sz val="9"/>
        <rFont val="宋体"/>
        <family val="0"/>
        <charset val="134"/>
      </rPr>
      <t xml:space="preserve">2017-11-10</t>
    </r>
    <r>
      <rPr>
        <sz val="9"/>
        <rFont val="Noto Sans"/>
        <family val="2"/>
      </rPr>
      <t xml:space="preserve">（购进日期）</t>
    </r>
  </si>
  <si>
    <t xml:space="preserve">GC18610000750630582</t>
  </si>
  <si>
    <t xml:space="preserve">272</t>
  </si>
  <si>
    <t xml:space="preserve">GC18610000750630607</t>
  </si>
  <si>
    <t xml:space="preserve">273</t>
  </si>
  <si>
    <t xml:space="preserve">陕西华润万家生活超市有限公司商洛工农路分公司</t>
  </si>
  <si>
    <t xml:space="preserve">陕南毛尖</t>
  </si>
  <si>
    <t xml:space="preserve">GC18610000750630639</t>
  </si>
  <si>
    <t xml:space="preserve">274</t>
  </si>
  <si>
    <t xml:space="preserve">西安市碑林区新山林居茶行</t>
  </si>
  <si>
    <r>
      <rPr>
        <sz val="9"/>
        <rFont val="宋体"/>
        <family val="0"/>
        <charset val="134"/>
      </rPr>
      <t xml:space="preserve">2018-04-12</t>
    </r>
    <r>
      <rPr>
        <sz val="9"/>
        <rFont val="Noto Sans"/>
        <family val="2"/>
      </rPr>
      <t xml:space="preserve">（购进日期）</t>
    </r>
  </si>
  <si>
    <t xml:space="preserve">GC18610000750630633</t>
  </si>
  <si>
    <t xml:space="preserve">275</t>
  </si>
  <si>
    <t xml:space="preserve">西安市碑林区秦淮源茶行</t>
  </si>
  <si>
    <t xml:space="preserve">陕青</t>
  </si>
  <si>
    <t xml:space="preserve">GC18610000750630634</t>
  </si>
  <si>
    <t xml:space="preserve">276</t>
  </si>
  <si>
    <r>
      <rPr>
        <sz val="9"/>
        <rFont val="宋体"/>
        <family val="0"/>
        <charset val="134"/>
      </rPr>
      <t xml:space="preserve">2018-10-02</t>
    </r>
    <r>
      <rPr>
        <sz val="9"/>
        <rFont val="Noto Sans"/>
        <family val="2"/>
      </rPr>
      <t xml:space="preserve">（购进日期）</t>
    </r>
  </si>
  <si>
    <t xml:space="preserve">GC18610000750630638</t>
  </si>
  <si>
    <t xml:space="preserve">277</t>
  </si>
  <si>
    <t xml:space="preserve">午子绿</t>
  </si>
  <si>
    <t xml:space="preserve">GC18610000750930835</t>
  </si>
  <si>
    <t xml:space="preserve">278</t>
  </si>
  <si>
    <t xml:space="preserve">陕西金凤凰科工贸有限责任公司</t>
  </si>
  <si>
    <r>
      <rPr>
        <sz val="9"/>
        <rFont val="Noto Sans"/>
        <family val="2"/>
      </rPr>
      <t xml:space="preserve">西安市三桥赵家堡工业新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陕西华润万家生活超市有限公司渭南前进路分公司</t>
  </si>
  <si>
    <r>
      <rPr>
        <sz val="9"/>
        <rFont val="Noto Sans"/>
        <family val="2"/>
      </rPr>
      <t xml:space="preserve">蒸西瓜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80g(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18-08-13</t>
  </si>
  <si>
    <t xml:space="preserve">炒货食品及坚果制品</t>
  </si>
  <si>
    <t xml:space="preserve">咸阳市食品药品检验检测中心</t>
  </si>
  <si>
    <t xml:space="preserve">GC18610000750930833</t>
  </si>
  <si>
    <t xml:space="preserve">279</t>
  </si>
  <si>
    <t xml:space="preserve">榆林市可尚颖食品有限公司</t>
  </si>
  <si>
    <t xml:space="preserve">榆林市榆阳区上盐湾镇</t>
  </si>
  <si>
    <t xml:space="preserve">陕西永辉超市有限公司渭南仓程路分公司</t>
  </si>
  <si>
    <t xml:space="preserve">南瓜子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6-09</t>
  </si>
  <si>
    <t xml:space="preserve">GC18610000750930940</t>
  </si>
  <si>
    <t xml:space="preserve">280</t>
  </si>
  <si>
    <t xml:space="preserve">西安市少明炒货有限公司</t>
  </si>
  <si>
    <t xml:space="preserve">西安市未央区六村堡街办北徐村</t>
  </si>
  <si>
    <r>
      <rPr>
        <sz val="9"/>
        <rFont val="Noto Sans"/>
        <family val="2"/>
      </rPr>
      <t xml:space="preserve">佳佳亮瓜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10-07</t>
  </si>
  <si>
    <t xml:space="preserve">GC18610000750930939</t>
  </si>
  <si>
    <t xml:space="preserve">281</t>
  </si>
  <si>
    <r>
      <rPr>
        <sz val="9"/>
        <rFont val="Noto Sans"/>
        <family val="2"/>
      </rPr>
      <t xml:space="preserve">亮亮瓜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</t>
    </r>
    <r>
      <rPr>
        <sz val="9"/>
        <rFont val="宋体"/>
        <family val="0"/>
        <charset val="134"/>
      </rPr>
      <t xml:space="preserve">)</t>
    </r>
  </si>
  <si>
    <t xml:space="preserve">2018-10-03</t>
  </si>
  <si>
    <t xml:space="preserve">GC18610000750930900</t>
  </si>
  <si>
    <t xml:space="preserve">282</t>
  </si>
  <si>
    <t xml:space="preserve">陕西忆思源食品有限公司</t>
  </si>
  <si>
    <r>
      <rPr>
        <sz val="9"/>
        <rFont val="Noto Sans"/>
        <family val="2"/>
      </rPr>
      <t xml:space="preserve">西咸新区沣东新城西咸大道中段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959</t>
  </si>
  <si>
    <t xml:space="preserve">283</t>
  </si>
  <si>
    <t xml:space="preserve">府谷县麻镇云泽食品有限公司</t>
  </si>
  <si>
    <t xml:space="preserve">府谷县麻镇街</t>
  </si>
  <si>
    <t xml:space="preserve">府谷县地方特产店</t>
  </si>
  <si>
    <t xml:space="preserve">野生杏仁（杏瓣儿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19</t>
  </si>
  <si>
    <t xml:space="preserve">GC18610000750930932</t>
  </si>
  <si>
    <t xml:space="preserve">284</t>
  </si>
  <si>
    <t xml:space="preserve">陕西大拇指食品有限公司</t>
  </si>
  <si>
    <r>
      <rPr>
        <sz val="9"/>
        <rFont val="Noto Sans"/>
        <family val="2"/>
      </rPr>
      <t xml:space="preserve">西安市沣东新城天台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炒葵花籽</t>
  </si>
  <si>
    <r>
      <rPr>
        <sz val="9"/>
        <rFont val="宋体"/>
        <family val="0"/>
        <charset val="134"/>
      </rPr>
      <t xml:space="preserve">4.8kg/</t>
    </r>
    <r>
      <rPr>
        <sz val="9"/>
        <rFont val="Noto Sans"/>
        <family val="2"/>
      </rPr>
      <t xml:space="preserve">袋</t>
    </r>
  </si>
  <si>
    <t xml:space="preserve">GC18610000750930907</t>
  </si>
  <si>
    <t xml:space="preserve">285</t>
  </si>
  <si>
    <t xml:space="preserve">陕西永辉超市有限公司西安曲江大道分公司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25</t>
  </si>
  <si>
    <t xml:space="preserve">GC18610000750930931</t>
  </si>
  <si>
    <t xml:space="preserve">286</t>
  </si>
  <si>
    <t xml:space="preserve">西安隆辉食品有限公司</t>
  </si>
  <si>
    <r>
      <rPr>
        <sz val="9"/>
        <rFont val="Noto Sans"/>
        <family val="2"/>
      </rPr>
      <t xml:space="preserve">西安市沣东新城三桥街办天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椒盐西瓜籽</t>
  </si>
  <si>
    <r>
      <rPr>
        <sz val="9"/>
        <rFont val="宋体"/>
        <family val="0"/>
        <charset val="134"/>
      </rPr>
      <t xml:space="preserve">14kg/</t>
    </r>
    <r>
      <rPr>
        <sz val="9"/>
        <rFont val="Noto Sans"/>
        <family val="2"/>
      </rPr>
      <t xml:space="preserve">袋</t>
    </r>
  </si>
  <si>
    <t xml:space="preserve">2018-10-01</t>
  </si>
  <si>
    <t xml:space="preserve">GC18610000750930906</t>
  </si>
  <si>
    <t xml:space="preserve">287</t>
  </si>
  <si>
    <t xml:space="preserve">榆林市老闫家食品有限公司</t>
  </si>
  <si>
    <t xml:space="preserve">陕西省榆林市榆阳区牛家梁镇（榆林现代农业科技示范园）</t>
  </si>
  <si>
    <t xml:space="preserve">老闫家南瓜子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898</t>
  </si>
  <si>
    <t xml:space="preserve">288</t>
  </si>
  <si>
    <t xml:space="preserve">老闫家小粒香南瓜子</t>
  </si>
  <si>
    <t xml:space="preserve">GC18610000750930929</t>
  </si>
  <si>
    <t xml:space="preserve">289</t>
  </si>
  <si>
    <t xml:space="preserve">陕西金凤凰科工贸有限责任公司食品加工厂</t>
  </si>
  <si>
    <t xml:space="preserve">福财记原味手剥大瓜子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10-05</t>
  </si>
  <si>
    <t xml:space="preserve">GC18610000750930897</t>
  </si>
  <si>
    <t xml:space="preserve">290</t>
  </si>
  <si>
    <t xml:space="preserve">西安市慧欣食品有限公司</t>
  </si>
  <si>
    <r>
      <rPr>
        <sz val="9"/>
        <rFont val="Noto Sans"/>
        <family val="2"/>
      </rPr>
      <t xml:space="preserve">西安市未央区六村堡街道办西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小官家香瓜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896</t>
  </si>
  <si>
    <t xml:space="preserve">291</t>
  </si>
  <si>
    <t xml:space="preserve">黑珍珠奶茶瓜子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GC18610000750930902</t>
  </si>
  <si>
    <t xml:space="preserve">292</t>
  </si>
  <si>
    <t xml:space="preserve">西安市富东食品有限公司</t>
  </si>
  <si>
    <t xml:space="preserve">西安市未央区六村堡街办东席村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895</t>
  </si>
  <si>
    <t xml:space="preserve">293</t>
  </si>
  <si>
    <t xml:space="preserve">秘汁鲜瓜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904</t>
  </si>
  <si>
    <t xml:space="preserve">294</t>
  </si>
  <si>
    <t xml:space="preserve">西安市金辉炒货有限公司</t>
  </si>
  <si>
    <t xml:space="preserve">西安市未央区六村堡街道办曹家堡工业区</t>
  </si>
  <si>
    <t xml:space="preserve">黑瓜子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18-09-29</t>
  </si>
  <si>
    <t xml:space="preserve">GC18610000750930899</t>
  </si>
  <si>
    <t xml:space="preserve">295</t>
  </si>
  <si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24</t>
  </si>
  <si>
    <t xml:space="preserve">GC18610000750930881</t>
  </si>
  <si>
    <t xml:space="preserve">296</t>
  </si>
  <si>
    <t xml:space="preserve">陕西富企商贸有限公司</t>
  </si>
  <si>
    <t xml:space="preserve">西咸新区沣东新城三桥街道新军寨沣东二小西隔壁</t>
  </si>
  <si>
    <t xml:space="preserve">西安市双生区黄波食品经营部</t>
  </si>
  <si>
    <t xml:space="preserve">炒葵花子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14</t>
  </si>
  <si>
    <t xml:space="preserve">GC18610000750930882</t>
  </si>
  <si>
    <t xml:space="preserve">297</t>
  </si>
  <si>
    <t xml:space="preserve">西安市韦翔食品有限公司</t>
  </si>
  <si>
    <r>
      <rPr>
        <sz val="9"/>
        <rFont val="Noto Sans"/>
        <family val="2"/>
      </rPr>
      <t xml:space="preserve">西安市周至县四屯镇下侯家村西三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楞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脆瓜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10</t>
  </si>
  <si>
    <t xml:space="preserve">GC18610000750930880</t>
  </si>
  <si>
    <t xml:space="preserve">298</t>
  </si>
  <si>
    <t xml:space="preserve">汉中宏志农业科技发展有限公司</t>
  </si>
  <si>
    <t xml:space="preserve">陕西省汉中市西乡县白龙塘镇田禾粮站</t>
  </si>
  <si>
    <t xml:space="preserve">西安市双生同尔盛食品经营部</t>
  </si>
  <si>
    <t xml:space="preserve">吊瓜子</t>
  </si>
  <si>
    <t xml:space="preserve">称重</t>
  </si>
  <si>
    <t xml:space="preserve">2018-09-26</t>
  </si>
  <si>
    <t xml:space="preserve">GC18610000750930878</t>
  </si>
  <si>
    <t xml:space="preserve">299</t>
  </si>
  <si>
    <t xml:space="preserve">西安市莲湖区佳万食品有限公司</t>
  </si>
  <si>
    <r>
      <rPr>
        <sz val="9"/>
        <rFont val="Noto Sans"/>
        <family val="2"/>
      </rPr>
      <t xml:space="preserve">西安市莲湖区大兴西路邓家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西安市双生赵战食品经销部</t>
  </si>
  <si>
    <t xml:space="preserve">椒盐南瓜子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17</t>
  </si>
  <si>
    <t xml:space="preserve">GC18610000750930875</t>
  </si>
  <si>
    <t xml:space="preserve">300</t>
  </si>
  <si>
    <t xml:space="preserve">清涧县梦之红大学生创业食品有限公司</t>
  </si>
  <si>
    <t xml:space="preserve">清涧县宽州镇上十里铺村</t>
  </si>
  <si>
    <t xml:space="preserve">梦之鸿瓜子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14</t>
  </si>
  <si>
    <t xml:space="preserve">GC18610000750930927</t>
  </si>
  <si>
    <t xml:space="preserve">301</t>
  </si>
  <si>
    <t xml:space="preserve">西安市沣东新城亿家香食品有限公司</t>
  </si>
  <si>
    <t xml:space="preserve">西安市沣东新城王寺街办黄堆村</t>
  </si>
  <si>
    <t xml:space="preserve">西安市双生麦佳食品炒货经销部</t>
  </si>
  <si>
    <t xml:space="preserve">葵花子</t>
  </si>
  <si>
    <t xml:space="preserve">2018-09-30</t>
  </si>
  <si>
    <t xml:space="preserve">GC18610000750930983</t>
  </si>
  <si>
    <t xml:space="preserve">302</t>
  </si>
  <si>
    <t xml:space="preserve">陕西美农网络科技有限公司（分装）</t>
  </si>
  <si>
    <t xml:space="preserve">陕西省咸阳市武功县工业园（女皇果蔬院内）</t>
  </si>
  <si>
    <t xml:space="preserve">陕西美农网络科技有限公司</t>
  </si>
  <si>
    <t xml:space="preserve">椒盐开心果</t>
  </si>
  <si>
    <t xml:space="preserve">2018-09-13</t>
  </si>
  <si>
    <t xml:space="preserve">GC18610000750930947</t>
  </si>
  <si>
    <t xml:space="preserve">303</t>
  </si>
  <si>
    <t xml:space="preserve">西安市金涛炒货食品有限公司</t>
  </si>
  <si>
    <t xml:space="preserve">西安市未央区汉城街道楼阁台村东工业园</t>
  </si>
  <si>
    <t xml:space="preserve">南瓜籽</t>
  </si>
  <si>
    <t xml:space="preserve">2018-10-02</t>
  </si>
  <si>
    <t xml:space="preserve">GC18610000750930948</t>
  </si>
  <si>
    <t xml:space="preserve">304</t>
  </si>
  <si>
    <t xml:space="preserve">西安市未央区汉城街道楼阁台</t>
  </si>
  <si>
    <t xml:space="preserve">焦糖葵花籽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GC18610000750930944</t>
  </si>
  <si>
    <t xml:space="preserve">305</t>
  </si>
  <si>
    <t xml:space="preserve">西安市浙东炒货食品有限公司</t>
  </si>
  <si>
    <t xml:space="preserve">西安市未央区楼阁台工业园区</t>
  </si>
  <si>
    <r>
      <rPr>
        <sz val="9"/>
        <rFont val="Noto Sans"/>
        <family val="2"/>
      </rPr>
      <t xml:space="preserve">炒葵花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.8kg/</t>
    </r>
    <r>
      <rPr>
        <sz val="9"/>
        <rFont val="Noto Sans"/>
        <family val="2"/>
      </rPr>
      <t xml:space="preserve">袋</t>
    </r>
  </si>
  <si>
    <t xml:space="preserve">GC18610000750930943</t>
  </si>
  <si>
    <t xml:space="preserve">306</t>
  </si>
  <si>
    <r>
      <rPr>
        <sz val="9"/>
        <rFont val="Noto Sans"/>
        <family val="2"/>
      </rPr>
      <t xml:space="preserve">炒葵花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</t>
    </r>
    <r>
      <rPr>
        <sz val="9"/>
        <rFont val="宋体"/>
        <family val="0"/>
        <charset val="134"/>
      </rPr>
      <t xml:space="preserve">)</t>
    </r>
  </si>
  <si>
    <t xml:space="preserve">GC18610000750930945</t>
  </si>
  <si>
    <t xml:space="preserve">307</t>
  </si>
  <si>
    <t xml:space="preserve">西安市未央区六村堡街道办社区曹家堡工业区</t>
  </si>
  <si>
    <t xml:space="preserve">白南瓜子</t>
  </si>
  <si>
    <t xml:space="preserve">GC18610000750930942</t>
  </si>
  <si>
    <t xml:space="preserve">308</t>
  </si>
  <si>
    <r>
      <rPr>
        <sz val="9"/>
        <rFont val="Noto Sans"/>
        <family val="2"/>
      </rPr>
      <t xml:space="preserve">炒葵花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味</t>
    </r>
    <r>
      <rPr>
        <sz val="9"/>
        <rFont val="宋体"/>
        <family val="0"/>
        <charset val="134"/>
      </rPr>
      <t xml:space="preserve">)</t>
    </r>
  </si>
  <si>
    <t xml:space="preserve">GC18610000750930941</t>
  </si>
  <si>
    <t xml:space="preserve">309</t>
  </si>
  <si>
    <r>
      <rPr>
        <sz val="9"/>
        <rFont val="Noto Sans"/>
        <family val="2"/>
      </rPr>
      <t xml:space="preserve">亮亮瓜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油</t>
    </r>
    <r>
      <rPr>
        <sz val="9"/>
        <rFont val="宋体"/>
        <family val="0"/>
        <charset val="134"/>
      </rPr>
      <t xml:space="preserve">)</t>
    </r>
  </si>
  <si>
    <t xml:space="preserve">GC18610000750930954</t>
  </si>
  <si>
    <t xml:space="preserve">310</t>
  </si>
  <si>
    <t xml:space="preserve">西安市俞佳发食品有限公司</t>
  </si>
  <si>
    <t xml:space="preserve">西安市未央区汉城街道办楼阁台村工业园</t>
  </si>
  <si>
    <t xml:space="preserve">话梅味西瓜子</t>
  </si>
  <si>
    <r>
      <rPr>
        <sz val="9"/>
        <rFont val="宋体"/>
        <family val="0"/>
        <charset val="134"/>
      </rPr>
      <t xml:space="preserve">18kg/</t>
    </r>
    <r>
      <rPr>
        <sz val="9"/>
        <rFont val="Noto Sans"/>
        <family val="2"/>
      </rPr>
      <t xml:space="preserve">箱</t>
    </r>
  </si>
  <si>
    <t xml:space="preserve">GC18610000750930946</t>
  </si>
  <si>
    <t xml:space="preserve">311</t>
  </si>
  <si>
    <t xml:space="preserve">西安市未央区汉城楼阁台</t>
  </si>
  <si>
    <t xml:space="preserve">干炒香瓜籽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GC18610000750930953</t>
  </si>
  <si>
    <t xml:space="preserve">312</t>
  </si>
  <si>
    <t xml:space="preserve">五香味西瓜籽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GC18610000750930936</t>
  </si>
  <si>
    <t xml:space="preserve">313</t>
  </si>
  <si>
    <t xml:space="preserve">西安市福旺食品有限公司</t>
  </si>
  <si>
    <r>
      <rPr>
        <sz val="9"/>
        <rFont val="Noto Sans"/>
        <family val="2"/>
      </rPr>
      <t xml:space="preserve">西安市未央区六村堡街办闫家村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西安市双生祁强食品批发部</t>
  </si>
  <si>
    <t xml:space="preserve">奶香瓜子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12</t>
  </si>
  <si>
    <t xml:space="preserve">GC18610000750930926</t>
  </si>
  <si>
    <t xml:space="preserve">314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21</t>
  </si>
  <si>
    <t xml:space="preserve">GC18610000750930928</t>
  </si>
  <si>
    <t xml:space="preserve">315</t>
  </si>
  <si>
    <t xml:space="preserve">西瓜子</t>
  </si>
  <si>
    <t xml:space="preserve">GC18610000750930937</t>
  </si>
  <si>
    <t xml:space="preserve">316</t>
  </si>
  <si>
    <t xml:space="preserve">油炸花生（炒货类）</t>
  </si>
  <si>
    <t xml:space="preserve">GC18610000750930922</t>
  </si>
  <si>
    <t xml:space="preserve">317</t>
  </si>
  <si>
    <t xml:space="preserve">西安市晶宾食品有限公司</t>
  </si>
  <si>
    <r>
      <rPr>
        <sz val="9"/>
        <rFont val="Noto Sans"/>
        <family val="2"/>
      </rPr>
      <t xml:space="preserve">西安市灞桥区灞桥街办香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西安市双生区好又来食品商行</t>
  </si>
  <si>
    <t xml:space="preserve">油炸花生仁</t>
  </si>
  <si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28</t>
  </si>
  <si>
    <t xml:space="preserve">GC18610000750930951</t>
  </si>
  <si>
    <t xml:space="preserve">318</t>
  </si>
  <si>
    <t xml:space="preserve">西安沣东新城永盛食品厂</t>
  </si>
  <si>
    <r>
      <rPr>
        <sz val="9"/>
        <rFont val="Noto Sans"/>
        <family val="2"/>
      </rPr>
      <t xml:space="preserve">西安市沣东新城师家营村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秦汉新城新鸿都超市</t>
  </si>
  <si>
    <t xml:space="preserve">油炸花生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949</t>
  </si>
  <si>
    <t xml:space="preserve">319</t>
  </si>
  <si>
    <t xml:space="preserve">五香花生</t>
  </si>
  <si>
    <t xml:space="preserve">GC18610000750930923</t>
  </si>
  <si>
    <t xml:space="preserve">320</t>
  </si>
  <si>
    <t xml:space="preserve">五香花生仁</t>
  </si>
  <si>
    <t xml:space="preserve">GC18610000750930924</t>
  </si>
  <si>
    <t xml:space="preserve">321</t>
  </si>
  <si>
    <t xml:space="preserve">西安月中仙食品有限公司</t>
  </si>
  <si>
    <r>
      <rPr>
        <sz val="9"/>
        <rFont val="Noto Sans"/>
        <family val="2"/>
      </rPr>
      <t xml:space="preserve">西安市未央区六村堡街道办西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爱之郎葵瓜子</t>
  </si>
  <si>
    <t xml:space="preserve">GC18610000750930925</t>
  </si>
  <si>
    <t xml:space="preserve">322</t>
  </si>
  <si>
    <t xml:space="preserve">红枣味瓜子</t>
  </si>
  <si>
    <t xml:space="preserve">GC18610000750930950</t>
  </si>
  <si>
    <t xml:space="preserve">323</t>
  </si>
  <si>
    <t xml:space="preserve">麻辣花生</t>
  </si>
  <si>
    <t xml:space="preserve">GC18610000750930938</t>
  </si>
  <si>
    <t xml:space="preserve">324</t>
  </si>
  <si>
    <t xml:space="preserve">陕西优益思电子商务有限公司</t>
  </si>
  <si>
    <t xml:space="preserve">陕西省咸阳市武功县工业园区</t>
  </si>
  <si>
    <t xml:space="preserve">原味花生</t>
  </si>
  <si>
    <t xml:space="preserve">GC18610000750930864</t>
  </si>
  <si>
    <t xml:space="preserve">325</t>
  </si>
  <si>
    <t xml:space="preserve">西安市临潼区安平食品有限公司</t>
  </si>
  <si>
    <t xml:space="preserve">西安市临潼区代王工业区</t>
  </si>
  <si>
    <t xml:space="preserve">西安市鄠邑区朱家超市</t>
  </si>
  <si>
    <t xml:space="preserve">刘奶奶花生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26</t>
  </si>
  <si>
    <t xml:space="preserve">GC18610000750930816</t>
  </si>
  <si>
    <t xml:space="preserve">326</t>
  </si>
  <si>
    <r>
      <rPr>
        <sz val="9"/>
        <rFont val="Noto Sans"/>
        <family val="2"/>
      </rPr>
      <t xml:space="preserve">西安市莲湖区劳动南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韩城盛达隆商贸有限公司</t>
  </si>
  <si>
    <t xml:space="preserve">原味青豆</t>
  </si>
  <si>
    <t xml:space="preserve">2018-01-08</t>
  </si>
  <si>
    <t xml:space="preserve">GC18610000750930831</t>
  </si>
  <si>
    <t xml:space="preserve">327</t>
  </si>
  <si>
    <t xml:space="preserve">陕西聚品嘉食品有限公司</t>
  </si>
  <si>
    <t xml:space="preserve">陕西省渭南市蒲城县城关镇杜家村五组</t>
  </si>
  <si>
    <t xml:space="preserve">小珍珠花生</t>
  </si>
  <si>
    <r>
      <rPr>
        <sz val="9"/>
        <rFont val="宋体"/>
        <family val="0"/>
        <charset val="134"/>
      </rPr>
      <t xml:space="preserve">2500g/</t>
    </r>
    <r>
      <rPr>
        <sz val="9"/>
        <rFont val="Noto Sans"/>
        <family val="2"/>
      </rPr>
      <t xml:space="preserve">袋</t>
    </r>
  </si>
  <si>
    <t xml:space="preserve">2018-08-17</t>
  </si>
  <si>
    <t xml:space="preserve">GC18610000750930901</t>
  </si>
  <si>
    <t xml:space="preserve">328</t>
  </si>
  <si>
    <t xml:space="preserve">陕西秦食实业有限公司</t>
  </si>
  <si>
    <r>
      <rPr>
        <sz val="9"/>
        <rFont val="Noto Sans"/>
        <family val="2"/>
      </rPr>
      <t xml:space="preserve">西安市未央区六村堡工业园闫家村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核桃</t>
  </si>
  <si>
    <t xml:space="preserve">2018-09-27</t>
  </si>
  <si>
    <t xml:space="preserve">GC18610000750930903</t>
  </si>
  <si>
    <t xml:space="preserve">329</t>
  </si>
  <si>
    <t xml:space="preserve">油炸兰花豆</t>
  </si>
  <si>
    <t xml:space="preserve">GC18610000750930894</t>
  </si>
  <si>
    <t xml:space="preserve">330</t>
  </si>
  <si>
    <t xml:space="preserve">西安美杰食品有限公司</t>
  </si>
  <si>
    <r>
      <rPr>
        <sz val="9"/>
        <rFont val="Noto Sans"/>
        <family val="2"/>
      </rPr>
      <t xml:space="preserve">西安市灞桥区神鹿坊村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香酥核桃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877</t>
  </si>
  <si>
    <t xml:space="preserve">331</t>
  </si>
  <si>
    <t xml:space="preserve">西安冯金平炒货食品有限责任公司</t>
  </si>
  <si>
    <r>
      <rPr>
        <sz val="9"/>
        <rFont val="Noto Sans"/>
        <family val="2"/>
      </rPr>
      <t xml:space="preserve">西安市鱼斗路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果味花生</t>
  </si>
  <si>
    <t xml:space="preserve">GC18610000750930887</t>
  </si>
  <si>
    <t xml:space="preserve">332</t>
  </si>
  <si>
    <t xml:space="preserve">西安市香脑壳核桃商行</t>
  </si>
  <si>
    <t xml:space="preserve">蓝田县蓝关镇蒋寨村八组</t>
  </si>
  <si>
    <t xml:space="preserve">西安市莲湖区天娇惜缘食品批发部</t>
  </si>
  <si>
    <t xml:space="preserve">香脑壳核桃</t>
  </si>
  <si>
    <t xml:space="preserve">2018-09-10</t>
  </si>
  <si>
    <t xml:space="preserve">GC18610000750930870</t>
  </si>
  <si>
    <t xml:space="preserve">333</t>
  </si>
  <si>
    <t xml:space="preserve">西安市莲湖区都旺食品商行</t>
  </si>
  <si>
    <t xml:space="preserve">兰花豆</t>
  </si>
  <si>
    <t xml:space="preserve">GC18610000750930873</t>
  </si>
  <si>
    <t xml:space="preserve">334</t>
  </si>
  <si>
    <t xml:space="preserve">西安市安平食品有限公司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867</t>
  </si>
  <si>
    <t xml:space="preserve">335</t>
  </si>
  <si>
    <t xml:space="preserve">西安市宝平食品有限责任公司</t>
  </si>
  <si>
    <t xml:space="preserve">西安市未央区未央街办李下壕工业园</t>
  </si>
  <si>
    <t xml:space="preserve">西安市莲湖区文坤食品商行</t>
  </si>
  <si>
    <t xml:space="preserve">豆子</t>
  </si>
  <si>
    <t xml:space="preserve">2018-07-09</t>
  </si>
  <si>
    <t xml:space="preserve">GC18610000750930868</t>
  </si>
  <si>
    <t xml:space="preserve">336</t>
  </si>
  <si>
    <t xml:space="preserve">陕西吉梦商贸有限公司</t>
  </si>
  <si>
    <r>
      <rPr>
        <sz val="9"/>
        <rFont val="Noto Sans"/>
        <family val="2"/>
      </rPr>
      <t xml:space="preserve">西安市三桥街办高堡子村西双五路中段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院</t>
    </r>
  </si>
  <si>
    <t xml:space="preserve">酥皮花生</t>
  </si>
  <si>
    <t xml:space="preserve">2018-09-03</t>
  </si>
  <si>
    <t xml:space="preserve">GC18610000750930884</t>
  </si>
  <si>
    <t xml:space="preserve">337</t>
  </si>
  <si>
    <t xml:space="preserve">酒香花生</t>
  </si>
  <si>
    <t xml:space="preserve">GC18610000750930876</t>
  </si>
  <si>
    <t xml:space="preserve">338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22</t>
  </si>
  <si>
    <t xml:space="preserve">GC18610000750930871</t>
  </si>
  <si>
    <t xml:space="preserve">339</t>
  </si>
  <si>
    <t xml:space="preserve">多味葵花子</t>
  </si>
  <si>
    <t xml:space="preserve">2018-06-21</t>
  </si>
  <si>
    <t xml:space="preserve">GC18610000750930872</t>
  </si>
  <si>
    <t xml:space="preserve">340</t>
  </si>
  <si>
    <t xml:space="preserve">2018-09-01</t>
  </si>
  <si>
    <t xml:space="preserve">GC18610000750930865</t>
  </si>
  <si>
    <t xml:space="preserve">341</t>
  </si>
  <si>
    <t xml:space="preserve">西咸新区金客来食品有限公司</t>
  </si>
  <si>
    <r>
      <rPr>
        <sz val="9"/>
        <rFont val="Noto Sans"/>
        <family val="2"/>
      </rPr>
      <t xml:space="preserve">西咸新区沣东新城斗门街办落水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户县赵海炒货店</t>
  </si>
  <si>
    <t xml:space="preserve">牛肉青豆</t>
  </si>
  <si>
    <t xml:space="preserve">2018-07-10</t>
  </si>
  <si>
    <t xml:space="preserve">GC18610000750930866</t>
  </si>
  <si>
    <t xml:space="preserve">342</t>
  </si>
  <si>
    <t xml:space="preserve">蒜香青豆</t>
  </si>
  <si>
    <t xml:space="preserve">GC18610000750930921</t>
  </si>
  <si>
    <t xml:space="preserve">343</t>
  </si>
  <si>
    <t xml:space="preserve">GC18610000750931064</t>
  </si>
  <si>
    <t xml:space="preserve">344</t>
  </si>
  <si>
    <t xml:space="preserve">城固县汉圆精制米粉厂</t>
  </si>
  <si>
    <t xml:space="preserve">城固县北郊</t>
  </si>
  <si>
    <t xml:space="preserve">宝鸡金润商贸有限责任公司</t>
  </si>
  <si>
    <t xml:space="preserve">精制水磨糯米粉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2018-01-30</t>
  </si>
  <si>
    <t xml:space="preserve">粮食加工品</t>
  </si>
  <si>
    <t xml:space="preserve">GC18610000750931006</t>
  </si>
  <si>
    <t xml:space="preserve">345</t>
  </si>
  <si>
    <t xml:space="preserve">汉阴县城关镇民生超市壹店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6-05</t>
  </si>
  <si>
    <t xml:space="preserve">GC18610000750931005</t>
  </si>
  <si>
    <t xml:space="preserve">346</t>
  </si>
  <si>
    <t xml:space="preserve">汉中科润速冻食品有限责任公司</t>
  </si>
  <si>
    <t xml:space="preserve">汉中市汉台区铺镇工业园区</t>
  </si>
  <si>
    <t xml:space="preserve">糯米粉</t>
  </si>
  <si>
    <t xml:space="preserve">GC18610000750931003</t>
  </si>
  <si>
    <t xml:space="preserve">347</t>
  </si>
  <si>
    <t xml:space="preserve">四川赖汤圆食品有限责任公司</t>
  </si>
  <si>
    <t xml:space="preserve">绵竹市齐天镇场镇</t>
  </si>
  <si>
    <t xml:space="preserve">安康市喜盈门商贸有限公司平利县购物广场</t>
  </si>
  <si>
    <r>
      <rPr>
        <sz val="9"/>
        <rFont val="宋体"/>
        <family val="0"/>
        <charset val="134"/>
      </rPr>
      <t xml:space="preserve">610g/</t>
    </r>
    <r>
      <rPr>
        <sz val="9"/>
        <rFont val="Noto Sans"/>
        <family val="2"/>
      </rPr>
      <t xml:space="preserve">袋</t>
    </r>
  </si>
  <si>
    <t xml:space="preserve">GC18610000750931004</t>
  </si>
  <si>
    <t xml:space="preserve">348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998</t>
  </si>
  <si>
    <t xml:space="preserve">349</t>
  </si>
  <si>
    <t xml:space="preserve">安康市汉滨区金乐购购物广场</t>
  </si>
  <si>
    <t xml:space="preserve">2018-09-04</t>
  </si>
  <si>
    <t xml:space="preserve">GC18610000750930995</t>
  </si>
  <si>
    <t xml:space="preserve">350</t>
  </si>
  <si>
    <t xml:space="preserve">安康市喜盈门商贸有限公司中心店</t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袋</t>
    </r>
  </si>
  <si>
    <t xml:space="preserve">2018-09-18</t>
  </si>
  <si>
    <t xml:space="preserve">GC18610000750931044</t>
  </si>
  <si>
    <t xml:space="preserve">351</t>
  </si>
  <si>
    <t xml:space="preserve">洋县良华糯米粉厂</t>
  </si>
  <si>
    <r>
      <rPr>
        <sz val="9"/>
        <rFont val="Noto Sans"/>
        <family val="2"/>
      </rPr>
      <t xml:space="preserve">洋县谢村镇范坝村（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国道北）</t>
    </r>
  </si>
  <si>
    <t xml:space="preserve">建始县家家乐商贸有限责任公司西乡家家乐生活购物广场</t>
  </si>
  <si>
    <t xml:space="preserve">良华糯米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28</t>
  </si>
  <si>
    <t xml:space="preserve">GC18610000750931073</t>
  </si>
  <si>
    <t xml:space="preserve">352</t>
  </si>
  <si>
    <t xml:space="preserve">城固县博望镇杜家槽</t>
  </si>
  <si>
    <t xml:space="preserve">西安市新城区润发粮行</t>
  </si>
  <si>
    <t xml:space="preserve">2018-10-04</t>
  </si>
  <si>
    <t xml:space="preserve">GC18610000750930972</t>
  </si>
  <si>
    <t xml:space="preserve">353</t>
  </si>
  <si>
    <t xml:space="preserve">陕西定之荞农业科技有限公司</t>
  </si>
  <si>
    <t xml:space="preserve">陕西省榆林市定边县十里沙村</t>
  </si>
  <si>
    <t xml:space="preserve">石磨荞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GC18610000750930973</t>
  </si>
  <si>
    <t xml:space="preserve">354</t>
  </si>
  <si>
    <t xml:space="preserve">石磨荞面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GC18610000750930977</t>
  </si>
  <si>
    <t xml:space="preserve">355</t>
  </si>
  <si>
    <t xml:space="preserve">陕西鑫丰荞农业发展有限公司</t>
  </si>
  <si>
    <r>
      <rPr>
        <sz val="9"/>
        <rFont val="Noto Sans"/>
        <family val="2"/>
      </rPr>
      <t xml:space="preserve">定边县安边镇派出所向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处</t>
    </r>
  </si>
  <si>
    <t xml:space="preserve">石磨荞面</t>
  </si>
  <si>
    <t xml:space="preserve">GC18610000750930978</t>
  </si>
  <si>
    <t xml:space="preserve">356</t>
  </si>
  <si>
    <t xml:space="preserve">陕西省定边县安边镇源美农产品加工有限公司</t>
  </si>
  <si>
    <t xml:space="preserve">定边县源美农产品加工有限公司</t>
  </si>
  <si>
    <r>
      <rPr>
        <sz val="9"/>
        <rFont val="宋体"/>
        <family val="0"/>
        <charset val="134"/>
      </rPr>
      <t xml:space="preserve">3.5kg/</t>
    </r>
    <r>
      <rPr>
        <sz val="9"/>
        <rFont val="Noto Sans"/>
        <family val="2"/>
      </rPr>
      <t xml:space="preserve">袋</t>
    </r>
  </si>
  <si>
    <t xml:space="preserve">GC18610000750930964</t>
  </si>
  <si>
    <t xml:space="preserve">357</t>
  </si>
  <si>
    <t xml:space="preserve">定边县塞雪粮油工贸有限责任公司</t>
  </si>
  <si>
    <r>
      <rPr>
        <sz val="9"/>
        <rFont val="Noto Sans"/>
        <family val="2"/>
      </rPr>
      <t xml:space="preserve">陕西省定边县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红路</t>
    </r>
    <r>
      <rPr>
        <sz val="9"/>
        <rFont val="宋体"/>
        <family val="0"/>
        <charset val="134"/>
      </rPr>
      <t xml:space="preserve">)</t>
    </r>
  </si>
  <si>
    <t xml:space="preserve">特制荞麦粉</t>
  </si>
  <si>
    <t xml:space="preserve">GC18610000750930965</t>
  </si>
  <si>
    <t xml:space="preserve">358</t>
  </si>
  <si>
    <t xml:space="preserve">定边县粒粒新农产品加工有限公司</t>
  </si>
  <si>
    <t xml:space="preserve">陕西省定边县砖井镇</t>
  </si>
  <si>
    <t xml:space="preserve">荞麦精粉</t>
  </si>
  <si>
    <t xml:space="preserve">GC18610000750930975</t>
  </si>
  <si>
    <t xml:space="preserve">359</t>
  </si>
  <si>
    <t xml:space="preserve">陕西省定边县新荞荞麦加工有限公司</t>
  </si>
  <si>
    <r>
      <rPr>
        <sz val="9"/>
        <rFont val="Noto Sans"/>
        <family val="2"/>
      </rPr>
      <t xml:space="preserve">陕西省定边县安边镇电力巷向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定边县新荞荞麦加工有限公司</t>
  </si>
  <si>
    <r>
      <rPr>
        <sz val="9"/>
        <rFont val="Noto Sans"/>
        <family val="2"/>
      </rPr>
      <t xml:space="preserve">荞麦精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糁子</t>
    </r>
    <r>
      <rPr>
        <sz val="9"/>
        <rFont val="宋体"/>
        <family val="0"/>
        <charset val="134"/>
      </rPr>
      <t xml:space="preserve">)</t>
    </r>
  </si>
  <si>
    <t xml:space="preserve">GC18610000750930971</t>
  </si>
  <si>
    <t xml:space="preserve">360</t>
  </si>
  <si>
    <t xml:space="preserve">定边县农富源粮油购销有限公司</t>
  </si>
  <si>
    <t xml:space="preserve">定边县安边镇南关
</t>
  </si>
  <si>
    <t xml:space="preserve">纯荞麦精粉</t>
  </si>
  <si>
    <t xml:space="preserve">GC18610000750930976</t>
  </si>
  <si>
    <t xml:space="preserve">361</t>
  </si>
  <si>
    <t xml:space="preserve">GC18610000750930974</t>
  </si>
  <si>
    <t xml:space="preserve">362</t>
  </si>
  <si>
    <t xml:space="preserve">GC18610000750930979</t>
  </si>
  <si>
    <t xml:space="preserve">363</t>
  </si>
  <si>
    <t xml:space="preserve">靖边县乔沟湾乡红盛小杂粮专业合作社</t>
  </si>
  <si>
    <t xml:space="preserve">陕西省榆林市靖边县乔沟湾乡许台村</t>
  </si>
  <si>
    <t xml:space="preserve">靖边县乔沟湾乡红盛小杂粮种植专业合作社第一分社</t>
  </si>
  <si>
    <t xml:space="preserve">荞麦面粉</t>
  </si>
  <si>
    <t xml:space="preserve">2018-07-14</t>
  </si>
  <si>
    <t xml:space="preserve">GC18610000750930980</t>
  </si>
  <si>
    <t xml:space="preserve">364</t>
  </si>
  <si>
    <t xml:space="preserve">石磨荞麦全粉</t>
  </si>
  <si>
    <t xml:space="preserve">GC18610000750930969</t>
  </si>
  <si>
    <t xml:space="preserve">365</t>
  </si>
  <si>
    <t xml:space="preserve">定边县普天粮油有限责任公司</t>
  </si>
  <si>
    <t xml:space="preserve">陕西省定边县红柳沟镇</t>
  </si>
  <si>
    <t xml:space="preserve">荞麦粉</t>
  </si>
  <si>
    <t xml:space="preserve">GC18610000750930970</t>
  </si>
  <si>
    <t xml:space="preserve">366</t>
  </si>
  <si>
    <t xml:space="preserve">山秦雪纯荞麦精粉</t>
  </si>
  <si>
    <t xml:space="preserve">GC18610000750930966</t>
  </si>
  <si>
    <t xml:space="preserve">367</t>
  </si>
  <si>
    <t xml:space="preserve">朱记荞麦精粉</t>
  </si>
  <si>
    <t xml:space="preserve">GC18610000750930968</t>
  </si>
  <si>
    <t xml:space="preserve">368</t>
  </si>
  <si>
    <t xml:space="preserve">陕西省榆林市定边县红柳沟镇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GC18610000750930962</t>
  </si>
  <si>
    <t xml:space="preserve">369</t>
  </si>
  <si>
    <t xml:space="preserve">薪宇农产品科技有限公司</t>
  </si>
  <si>
    <t xml:space="preserve">陕西省榆林市靖边县四十里铺</t>
  </si>
  <si>
    <t xml:space="preserve">咸阳市秦都区美乐粮油干菜店</t>
  </si>
  <si>
    <t xml:space="preserve">2018-08-11</t>
  </si>
  <si>
    <t xml:space="preserve">GC18610000750930963</t>
  </si>
  <si>
    <t xml:space="preserve">370</t>
  </si>
  <si>
    <t xml:space="preserve">咸阳市秦都区春晖粮油经销部</t>
  </si>
  <si>
    <t xml:space="preserve">GC18610000750931043</t>
  </si>
  <si>
    <t xml:space="preserve">371</t>
  </si>
  <si>
    <t xml:space="preserve">黄山天丰食品股份有限公司</t>
  </si>
  <si>
    <t xml:space="preserve">安徽省黄山市黄山区安徽黄山工业园区</t>
  </si>
  <si>
    <t xml:space="preserve">火锅年糕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18-08-27</t>
  </si>
  <si>
    <t xml:space="preserve">GC18610000750931052</t>
  </si>
  <si>
    <t xml:space="preserve">372</t>
  </si>
  <si>
    <t xml:space="preserve">芜湖加瑞食品有限公司</t>
  </si>
  <si>
    <t xml:space="preserve">安徽省芜湖市繁昌县经济开发区</t>
  </si>
  <si>
    <t xml:space="preserve">西乡县利家商贸有限责任公司锦湖分公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21</t>
  </si>
  <si>
    <t xml:space="preserve">GC18610000750931051</t>
  </si>
  <si>
    <t xml:space="preserve">373</t>
  </si>
  <si>
    <t xml:space="preserve">切片年糕</t>
  </si>
  <si>
    <t xml:space="preserve">GC18610000750931042</t>
  </si>
  <si>
    <t xml:space="preserve">374</t>
  </si>
  <si>
    <t xml:space="preserve">2018-09-11</t>
  </si>
  <si>
    <t xml:space="preserve">GC18610000750931033</t>
  </si>
  <si>
    <t xml:space="preserve">375</t>
  </si>
  <si>
    <t xml:space="preserve">汉中市软黄金粗粮开发有限公司</t>
  </si>
  <si>
    <t xml:space="preserve">陕西省汉中市西乡县城关镇十里铺中街</t>
  </si>
  <si>
    <t xml:space="preserve">粗粮凉皮粉</t>
  </si>
  <si>
    <t xml:space="preserve">GC18610000750931038</t>
  </si>
  <si>
    <t xml:space="preserve">376</t>
  </si>
  <si>
    <t xml:space="preserve">汉中市汉台区红兴豆制品厂</t>
  </si>
  <si>
    <t xml:space="preserve">汉台区河东店镇周寨村</t>
  </si>
  <si>
    <t xml:space="preserve">黄豆粉</t>
  </si>
  <si>
    <t xml:space="preserve">GC18610000750931067</t>
  </si>
  <si>
    <t xml:space="preserve">377</t>
  </si>
  <si>
    <t xml:space="preserve">宝鸡商场有限公司家美佳陈仓园店</t>
  </si>
  <si>
    <t xml:space="preserve">2018-02-08</t>
  </si>
  <si>
    <t xml:space="preserve">GC18610000750931036</t>
  </si>
  <si>
    <t xml:space="preserve">378</t>
  </si>
  <si>
    <t xml:space="preserve">陕西华盛兴勇商贸有限公司西乡分公司</t>
  </si>
  <si>
    <t xml:space="preserve">2018-08-06</t>
  </si>
  <si>
    <t xml:space="preserve">GC18610000750931032</t>
  </si>
  <si>
    <t xml:space="preserve">379</t>
  </si>
  <si>
    <t xml:space="preserve">陕西省汉中市西乡县城关镇十里村八组</t>
  </si>
  <si>
    <t xml:space="preserve">汉中米面皮专用粉</t>
  </si>
  <si>
    <t xml:space="preserve">GC18610000750931037</t>
  </si>
  <si>
    <t xml:space="preserve">380</t>
  </si>
  <si>
    <t xml:space="preserve">科润汉中大米面皮专用粉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1045</t>
  </si>
  <si>
    <t xml:space="preserve">381</t>
  </si>
  <si>
    <t xml:space="preserve">汉中市汉台区昊农食品厂</t>
  </si>
  <si>
    <t xml:space="preserve">汉中市汉台区河东店镇瞿鲁营村</t>
  </si>
  <si>
    <t xml:space="preserve">干面皮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18-08-05</t>
  </si>
  <si>
    <t xml:space="preserve">GC18610000750931035</t>
  </si>
  <si>
    <t xml:space="preserve">382</t>
  </si>
  <si>
    <t xml:space="preserve">汉中三道中瑞生态农业科技有限公司</t>
  </si>
  <si>
    <t xml:space="preserve">陕西省汉中市城固县桔园镇许家庙村</t>
  </si>
  <si>
    <r>
      <rPr>
        <sz val="9"/>
        <rFont val="Noto Sans"/>
        <family val="2"/>
      </rPr>
      <t xml:space="preserve">猴头菇菌丝蛋白面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用菌粮食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8610000750931046</t>
  </si>
  <si>
    <t xml:space="preserve">383</t>
  </si>
  <si>
    <t xml:space="preserve">2018-10-13</t>
  </si>
  <si>
    <t xml:space="preserve">GC18610000750931059</t>
  </si>
  <si>
    <t xml:space="preserve">384</t>
  </si>
  <si>
    <t xml:space="preserve">陕西华润万家生活超市有限公司汉中市天汉大道分公司</t>
  </si>
  <si>
    <t xml:space="preserve">GC18610000750931034</t>
  </si>
  <si>
    <t xml:space="preserve">385</t>
  </si>
  <si>
    <t xml:space="preserve">陕西省汉中市城固县桔园镇下街</t>
  </si>
  <si>
    <r>
      <rPr>
        <sz val="9"/>
        <rFont val="Noto Sans"/>
        <family val="2"/>
      </rPr>
      <t xml:space="preserve">即食猴头菇菌粮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用菌方便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09-02</t>
  </si>
  <si>
    <t xml:space="preserve">GC18610000750931027</t>
  </si>
  <si>
    <t xml:space="preserve">386</t>
  </si>
  <si>
    <t xml:space="preserve">安康市麦艺园食品有限公司</t>
  </si>
  <si>
    <r>
      <rPr>
        <sz val="9"/>
        <rFont val="Noto Sans"/>
        <family val="2"/>
      </rPr>
      <t xml:space="preserve">安康市汉滨区吉河镇长胜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储备粮安康直属库院内</t>
    </r>
    <r>
      <rPr>
        <sz val="9"/>
        <rFont val="宋体"/>
        <family val="0"/>
        <charset val="134"/>
      </rPr>
      <t xml:space="preserve">)</t>
    </r>
  </si>
  <si>
    <t xml:space="preserve">安康市汉城精品超市有限公司</t>
  </si>
  <si>
    <t xml:space="preserve">麦艺园苦荞麻什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1026</t>
  </si>
  <si>
    <t xml:space="preserve">387</t>
  </si>
  <si>
    <t xml:space="preserve">麦艺园麻什</t>
  </si>
  <si>
    <t xml:space="preserve">GC18610000750930961</t>
  </si>
  <si>
    <t xml:space="preserve">388</t>
  </si>
  <si>
    <t xml:space="preserve">河北诚厚食品有限公司</t>
  </si>
  <si>
    <t xml:space="preserve">河北省邢台市隆尧县莲子镇镇南吴疃村（华龙路中段路东）</t>
  </si>
  <si>
    <t xml:space="preserve">咸阳市秦都区韩永利粮油店</t>
  </si>
  <si>
    <t xml:space="preserve">食尚烩豌豆面（半干面）</t>
  </si>
  <si>
    <t xml:space="preserve">2018-09-05</t>
  </si>
  <si>
    <t xml:space="preserve">GC18610000750930909</t>
  </si>
  <si>
    <t xml:space="preserve">389</t>
  </si>
  <si>
    <t xml:space="preserve">西安万众食品有限公司</t>
  </si>
  <si>
    <t xml:space="preserve">西安市未央区汉城商业街杨善粮库</t>
  </si>
  <si>
    <t xml:space="preserve">中航飞机股份有限公司西安空地勤保障中心</t>
  </si>
  <si>
    <t xml:space="preserve">全麦馒头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908</t>
  </si>
  <si>
    <t xml:space="preserve">390</t>
  </si>
  <si>
    <t xml:space="preserve">西安市未央区汉城商业街杨善粮站</t>
  </si>
  <si>
    <t xml:space="preserve">馒头</t>
  </si>
  <si>
    <t xml:space="preserve">GC18610000750530617</t>
  </si>
  <si>
    <t xml:space="preserve">391</t>
  </si>
  <si>
    <t xml:space="preserve">委托企业：西安园润食品有限公司
被委托企业：西安市腾飞食品有限公司</t>
  </si>
  <si>
    <r>
      <rPr>
        <sz val="9"/>
        <rFont val="Noto Sans"/>
        <family val="2"/>
      </rPr>
      <t xml:space="preserve">委托企业地址：西安市朱宏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
被委托企业地址：蓝田县汤峪镇敬家村四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麦仁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8610000750530618</t>
  </si>
  <si>
    <t xml:space="preserve">392</t>
  </si>
  <si>
    <t xml:space="preserve">黑贡米</t>
  </si>
  <si>
    <t xml:space="preserve">2018-02-24</t>
  </si>
  <si>
    <t xml:space="preserve">GC18610000750530605</t>
  </si>
  <si>
    <t xml:space="preserve">393</t>
  </si>
  <si>
    <t xml:space="preserve">陕西华润五丰营销有限公司</t>
  </si>
  <si>
    <r>
      <rPr>
        <sz val="9"/>
        <rFont val="Noto Sans"/>
        <family val="2"/>
      </rPr>
      <t xml:space="preserve">陕西省咸阳市秦都区彩虹一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福锦五常水晶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22</t>
  </si>
  <si>
    <t xml:space="preserve">GC18610000750530606</t>
  </si>
  <si>
    <t xml:space="preserve">394</t>
  </si>
  <si>
    <t xml:space="preserve">委托企业：西安泰金商贸有限公司
被委托企业：北大荒米业集团（西安）有限公司</t>
  </si>
  <si>
    <r>
      <rPr>
        <sz val="9"/>
        <rFont val="Noto Sans"/>
        <family val="2"/>
      </rPr>
      <t xml:space="preserve">委托企业地址：西安市碑林区安西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内
被委托企业地址：陕西省西咸新区聂冯西粮实业泾阳储备库</t>
    </r>
  </si>
  <si>
    <t xml:space="preserve">精选五常长粒香</t>
  </si>
  <si>
    <t xml:space="preserve">GC18610000750530608</t>
  </si>
  <si>
    <t xml:space="preserve">395</t>
  </si>
  <si>
    <t xml:space="preserve">陕西野森林食品有限公司</t>
  </si>
  <si>
    <t xml:space="preserve">陕西省西咸新区沣东新城阿房一路府东寨</t>
  </si>
  <si>
    <t xml:space="preserve">小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604</t>
  </si>
  <si>
    <t xml:space="preserve">396</t>
  </si>
  <si>
    <t xml:space="preserve">洋县健群工贸有限公司</t>
  </si>
  <si>
    <t xml:space="preserve">陕西省汉中洋县戚氏街道办事处七眼泉村</t>
  </si>
  <si>
    <t xml:space="preserve">镇坪县绿源天鲜商贸有限公司</t>
  </si>
  <si>
    <t xml:space="preserve">大米</t>
  </si>
  <si>
    <t xml:space="preserve">2018-09-16</t>
  </si>
  <si>
    <t xml:space="preserve">GC18610000750530533</t>
  </si>
  <si>
    <t xml:space="preserve">397</t>
  </si>
  <si>
    <t xml:space="preserve">合阳县雨阳富硒农产品专业合作社</t>
  </si>
  <si>
    <t xml:space="preserve">陕西省渭南市合阳县九龙大道西段工业集中区</t>
  </si>
  <si>
    <t xml:space="preserve">黄河黄小米</t>
  </si>
  <si>
    <t xml:space="preserve">2018-05-05</t>
  </si>
  <si>
    <t xml:space="preserve">GC18610000750530599</t>
  </si>
  <si>
    <t xml:space="preserve">398</t>
  </si>
  <si>
    <t xml:space="preserve">陕西秦食实业有限公司（分装）</t>
  </si>
  <si>
    <t xml:space="preserve">金小米</t>
  </si>
  <si>
    <t xml:space="preserve">2018-05-08</t>
  </si>
  <si>
    <t xml:space="preserve">GC18610000750530616</t>
  </si>
  <si>
    <t xml:space="preserve">399</t>
  </si>
  <si>
    <t xml:space="preserve">红米</t>
  </si>
  <si>
    <t xml:space="preserve">GC18610000750530607</t>
  </si>
  <si>
    <t xml:space="preserve">400</t>
  </si>
  <si>
    <t xml:space="preserve">2018-08-15</t>
  </si>
  <si>
    <t xml:space="preserve">GC18610000750530609</t>
  </si>
  <si>
    <t xml:space="preserve">401</t>
  </si>
  <si>
    <t xml:space="preserve">黄河黄月子米</t>
  </si>
  <si>
    <t xml:space="preserve">2018-01-02</t>
  </si>
  <si>
    <t xml:space="preserve">GC18610000750930819</t>
  </si>
  <si>
    <t xml:space="preserve">402</t>
  </si>
  <si>
    <t xml:space="preserve">陕西蒲城永信食品有限公司</t>
  </si>
  <si>
    <t xml:space="preserve">陕西省蒲城县洛滨镇南街</t>
  </si>
  <si>
    <t xml:space="preserve">酸辣豇豆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6-16</t>
  </si>
  <si>
    <t xml:space="preserve">蔬菜制品</t>
  </si>
  <si>
    <t xml:space="preserve">GC18610000750930853</t>
  </si>
  <si>
    <t xml:space="preserve">403</t>
  </si>
  <si>
    <t xml:space="preserve">西安市祺发食品厂</t>
  </si>
  <si>
    <r>
      <rPr>
        <sz val="9"/>
        <rFont val="Noto Sans"/>
        <family val="2"/>
      </rPr>
      <t xml:space="preserve">西安市未央区风景路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蓝田县宏辉购物有限公司县门街店</t>
  </si>
  <si>
    <t xml:space="preserve">小米辣（酱腌菜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3-31</t>
  </si>
  <si>
    <t xml:space="preserve">GC18610000750930852</t>
  </si>
  <si>
    <t xml:space="preserve">404</t>
  </si>
  <si>
    <t xml:space="preserve">西安市歪咀岩食品有限公司</t>
  </si>
  <si>
    <t xml:space="preserve">西安市蓝田县玉山镇前程村四组</t>
  </si>
  <si>
    <t xml:space="preserve">野香椿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7-25</t>
  </si>
  <si>
    <t xml:space="preserve">GC18610000750930860</t>
  </si>
  <si>
    <t xml:space="preserve">405</t>
  </si>
  <si>
    <t xml:space="preserve">宝鸡市恒佳食品有限责任公司</t>
  </si>
  <si>
    <t xml:space="preserve">陕西宝鸡陈仓区虢镇火车站东和平街</t>
  </si>
  <si>
    <t xml:space="preserve">西安爱家超市有限公司西长安街店</t>
  </si>
  <si>
    <t xml:space="preserve">玫瑰大头菜</t>
  </si>
  <si>
    <t xml:space="preserve">2018-08-23</t>
  </si>
  <si>
    <t xml:space="preserve">GC18610000750930858</t>
  </si>
  <si>
    <t xml:space="preserve">406</t>
  </si>
  <si>
    <t xml:space="preserve">GC18610000750930857</t>
  </si>
  <si>
    <t xml:space="preserve">407</t>
  </si>
  <si>
    <t xml:space="preserve">西安市玉山绿特食品厂</t>
  </si>
  <si>
    <t xml:space="preserve">蓝田县玉山镇玉山奶粉厂内</t>
  </si>
  <si>
    <t xml:space="preserve">蓝田县客都购物中心</t>
  </si>
  <si>
    <t xml:space="preserve">油辣香椿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χ4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GC18610000750930856</t>
  </si>
  <si>
    <t xml:space="preserve">408</t>
  </si>
  <si>
    <t xml:space="preserve">凤翔县恒通调味食品有限公司</t>
  </si>
  <si>
    <t xml:space="preserve">陕西省凤翔县横水镇东白村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4-02</t>
  </si>
  <si>
    <t xml:space="preserve">GC18610000750931016</t>
  </si>
  <si>
    <t xml:space="preserve">409</t>
  </si>
  <si>
    <r>
      <rPr>
        <sz val="9"/>
        <rFont val="Noto Sans"/>
        <family val="2"/>
      </rPr>
      <t xml:space="preserve">西安德臻商贸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西安市雁塔区电子正街杜城村</t>
  </si>
  <si>
    <t xml:space="preserve">陕西华润万家生活超市有限公司安康分公司</t>
  </si>
  <si>
    <t xml:space="preserve">莲子</t>
  </si>
  <si>
    <t xml:space="preserve">2018-09-15</t>
  </si>
  <si>
    <t xml:space="preserve">GC18610000750931000</t>
  </si>
  <si>
    <t xml:space="preserve">410</t>
  </si>
  <si>
    <t xml:space="preserve">西安攀峰顺达商贸有限公司</t>
  </si>
  <si>
    <t xml:space="preserve">西安市灞桥区新合街办贵王村</t>
  </si>
  <si>
    <t xml:space="preserve">黄花</t>
  </si>
  <si>
    <t xml:space="preserve">2017-12-09</t>
  </si>
  <si>
    <t xml:space="preserve">GC18610000750931007</t>
  </si>
  <si>
    <t xml:space="preserve">411</t>
  </si>
  <si>
    <t xml:space="preserve">西安美福莱食品有限公司</t>
  </si>
  <si>
    <t xml:space="preserve">沣东新城王寺街办经济开发区北段</t>
  </si>
  <si>
    <t xml:space="preserve">石泉县家友商贸有限责任公司</t>
  </si>
  <si>
    <t xml:space="preserve">黄花菜</t>
  </si>
  <si>
    <t xml:space="preserve">2018-08-04</t>
  </si>
  <si>
    <t xml:space="preserve">GC18610000750931002</t>
  </si>
  <si>
    <t xml:space="preserve">412</t>
  </si>
  <si>
    <t xml:space="preserve">莆田市华大食品有限公司</t>
  </si>
  <si>
    <t xml:space="preserve">莆田市城厢区华亭镇埔柳村</t>
  </si>
  <si>
    <t xml:space="preserve">百合干</t>
  </si>
  <si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994</t>
  </si>
  <si>
    <t xml:space="preserve">413</t>
  </si>
  <si>
    <t xml:space="preserve">安康市利丰农科贸有限公司</t>
  </si>
  <si>
    <t xml:space="preserve">安康市汉滨区五里镇牛山村</t>
  </si>
  <si>
    <r>
      <rPr>
        <sz val="9"/>
        <rFont val="Noto Sans"/>
        <family val="2"/>
      </rPr>
      <t xml:space="preserve">蔬菜干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野菜</t>
    </r>
    <r>
      <rPr>
        <sz val="9"/>
        <rFont val="宋体"/>
        <family val="0"/>
        <charset val="134"/>
      </rPr>
      <t xml:space="preserve">)</t>
    </r>
  </si>
  <si>
    <t xml:space="preserve">GC18610000750931017</t>
  </si>
  <si>
    <t xml:space="preserve">414</t>
  </si>
  <si>
    <r>
      <rPr>
        <sz val="9"/>
        <rFont val="Noto Sans"/>
        <family val="2"/>
      </rPr>
      <t xml:space="preserve">广昌县腾达农副产品有限公司西安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蓝田县华胥镇西北家具工业园新港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百合</t>
  </si>
  <si>
    <t xml:space="preserve">GC18610000750931030</t>
  </si>
  <si>
    <t xml:space="preserve">415</t>
  </si>
  <si>
    <t xml:space="preserve">宁波市江北亲友食品有限公司</t>
  </si>
  <si>
    <r>
      <rPr>
        <sz val="9"/>
        <rFont val="Noto Sans"/>
        <family val="2"/>
      </rPr>
      <t xml:space="preserve">宁波市江北区东昌路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安康市喜盈门商贸有限公司南环路店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GC18610000750931010</t>
  </si>
  <si>
    <t xml:space="preserve">416</t>
  </si>
  <si>
    <t xml:space="preserve">上海大山合菌物科技股份有限公司</t>
  </si>
  <si>
    <r>
      <rPr>
        <sz val="9"/>
        <rFont val="Noto Sans"/>
        <family val="2"/>
      </rPr>
      <t xml:space="preserve">上海市奉贤区金海公路</t>
    </r>
    <r>
      <rPr>
        <sz val="9"/>
        <rFont val="宋体"/>
        <family val="0"/>
        <charset val="134"/>
      </rPr>
      <t xml:space="preserve">7299</t>
    </r>
    <r>
      <rPr>
        <sz val="9"/>
        <rFont val="Noto Sans"/>
        <family val="2"/>
      </rPr>
      <t xml:space="preserve">号</t>
    </r>
  </si>
  <si>
    <t xml:space="preserve">陕西民生家乐商业连锁有限责任公司民生家乐安康巴山店</t>
  </si>
  <si>
    <t xml:space="preserve">2017-12-26</t>
  </si>
  <si>
    <t xml:space="preserve">GC18610000750930993</t>
  </si>
  <si>
    <t xml:space="preserve">417</t>
  </si>
  <si>
    <r>
      <rPr>
        <sz val="9"/>
        <rFont val="Noto Sans"/>
        <family val="2"/>
      </rPr>
      <t xml:space="preserve">蔬菜干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花菜</t>
    </r>
    <r>
      <rPr>
        <sz val="9"/>
        <rFont val="宋体"/>
        <family val="0"/>
        <charset val="134"/>
      </rPr>
      <t xml:space="preserve">)</t>
    </r>
  </si>
  <si>
    <t xml:space="preserve">GC18610000750931015</t>
  </si>
  <si>
    <t xml:space="preserve">418</t>
  </si>
  <si>
    <t xml:space="preserve">GC18610000750931008</t>
  </si>
  <si>
    <t xml:space="preserve">419</t>
  </si>
  <si>
    <t xml:space="preserve">青岛万家香食品有限公司</t>
  </si>
  <si>
    <t xml:space="preserve">青岛市城阳区上马街道西张社区</t>
  </si>
  <si>
    <t xml:space="preserve">2018-08-02</t>
  </si>
  <si>
    <t xml:space="preserve">GC18610000750930999</t>
  </si>
  <si>
    <t xml:space="preserve">420</t>
  </si>
  <si>
    <r>
      <rPr>
        <sz val="9"/>
        <rFont val="Noto Sans"/>
        <family val="2"/>
      </rPr>
      <t xml:space="preserve">蔬菜干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干菜</t>
    </r>
    <r>
      <rPr>
        <sz val="9"/>
        <rFont val="宋体"/>
        <family val="0"/>
        <charset val="134"/>
      </rPr>
      <t xml:space="preserve">)</t>
    </r>
  </si>
  <si>
    <t xml:space="preserve">GC18610000750931012</t>
  </si>
  <si>
    <t xml:space="preserve">421</t>
  </si>
  <si>
    <r>
      <rPr>
        <sz val="9"/>
        <rFont val="Noto Sans"/>
        <family val="2"/>
      </rPr>
      <t xml:space="preserve">西安市雨果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安市长安区滦镇街办东石村六组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5-22</t>
  </si>
  <si>
    <t xml:space="preserve">GC18610000750930850</t>
  </si>
  <si>
    <t xml:space="preserve">422</t>
  </si>
  <si>
    <t xml:space="preserve">广昌县腾达农副产品有限公司西安分公司</t>
  </si>
  <si>
    <t xml:space="preserve">GC18610000750930849</t>
  </si>
  <si>
    <t xml:space="preserve">423</t>
  </si>
  <si>
    <t xml:space="preserve">莲籽</t>
  </si>
  <si>
    <t xml:space="preserve">GC18610000750930851</t>
  </si>
  <si>
    <t xml:space="preserve">424</t>
  </si>
  <si>
    <t xml:space="preserve">西安乾丰食品有限责任公司</t>
  </si>
  <si>
    <t xml:space="preserve">2018-01-21</t>
  </si>
  <si>
    <t xml:space="preserve">GC18610000750931053</t>
  </si>
  <si>
    <t xml:space="preserve">425</t>
  </si>
  <si>
    <t xml:space="preserve">青岛市城阳区上马街道王家庄社区</t>
  </si>
  <si>
    <t xml:space="preserve">GC18610000750931068</t>
  </si>
  <si>
    <t xml:space="preserve">426</t>
  </si>
  <si>
    <r>
      <rPr>
        <sz val="9"/>
        <rFont val="Noto Sans"/>
        <family val="2"/>
      </rPr>
      <t xml:space="preserve">陕西野森林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宝鸡商场有限公司家美佳经二路店</t>
  </si>
  <si>
    <t xml:space="preserve">2018-01-17</t>
  </si>
  <si>
    <t xml:space="preserve">GC18610000750931054</t>
  </si>
  <si>
    <t xml:space="preserve">427</t>
  </si>
  <si>
    <t xml:space="preserve">西安市雨果食品有限公司</t>
  </si>
  <si>
    <t xml:space="preserve">西安市长安区滦镇街办东石村</t>
  </si>
  <si>
    <t xml:space="preserve">2018-07-30</t>
  </si>
  <si>
    <t xml:space="preserve">GC18610000750931061</t>
  </si>
  <si>
    <t xml:space="preserve">428</t>
  </si>
  <si>
    <t xml:space="preserve">北京恒胜天祥工贸有限公司燕山分公司</t>
  </si>
  <si>
    <r>
      <rPr>
        <sz val="9"/>
        <rFont val="Noto Sans"/>
        <family val="2"/>
      </rPr>
      <t xml:space="preserve">北京市房山区东风街道燕山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西乡县庆华家乐商贸有限责任公司</t>
  </si>
  <si>
    <t xml:space="preserve">GC18610000750931018</t>
  </si>
  <si>
    <t xml:space="preserve">429</t>
  </si>
  <si>
    <t xml:space="preserve">GC18610000750930933</t>
  </si>
  <si>
    <t xml:space="preserve">430</t>
  </si>
  <si>
    <t xml:space="preserve">陕西永辉超市有限公司西安曲江池东路分公司</t>
  </si>
  <si>
    <t xml:space="preserve">2018-08-30</t>
  </si>
  <si>
    <t xml:space="preserve">GC18610000750930826</t>
  </si>
  <si>
    <t xml:space="preserve">431</t>
  </si>
  <si>
    <t xml:space="preserve">大荔县民生商行大荔县田氏黄花菜农民专业合作社</t>
  </si>
  <si>
    <t xml:space="preserve">陕西大荔县苏村镇陈村街道</t>
  </si>
  <si>
    <t xml:space="preserve">大荔县民生商行</t>
  </si>
  <si>
    <t xml:space="preserve">保真黄花菜</t>
  </si>
  <si>
    <t xml:space="preserve">GC18610000750930832</t>
  </si>
  <si>
    <t xml:space="preserve">432</t>
  </si>
  <si>
    <r>
      <rPr>
        <sz val="9"/>
        <rFont val="Noto Sans"/>
        <family val="2"/>
      </rPr>
      <t xml:space="preserve">西安国际港务区新合街办贵王村鹤鸣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韩城市天惠商城有限责任公司</t>
  </si>
  <si>
    <t xml:space="preserve">GC18610000750930829</t>
  </si>
  <si>
    <t xml:space="preserve">433</t>
  </si>
  <si>
    <t xml:space="preserve">大荔县飞龙有限责任公司</t>
  </si>
  <si>
    <t xml:space="preserve">陕西大荔县下寨镇龙池村</t>
  </si>
  <si>
    <t xml:space="preserve">沙苑黄花菜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袋</t>
    </r>
  </si>
  <si>
    <t xml:space="preserve">2018-06-20</t>
  </si>
  <si>
    <t xml:space="preserve">GC18610000750930823</t>
  </si>
  <si>
    <t xml:space="preserve">434</t>
  </si>
  <si>
    <t xml:space="preserve">陕西大荔沙苑黄花有限责任公司</t>
  </si>
  <si>
    <t xml:space="preserve">陕西省大荔县官池工业园区</t>
  </si>
  <si>
    <t xml:space="preserve">精品黄花菜</t>
  </si>
  <si>
    <t xml:space="preserve">2018-09-08</t>
  </si>
  <si>
    <t xml:space="preserve">GC18610000750930825</t>
  </si>
  <si>
    <t xml:space="preserve">435</t>
  </si>
  <si>
    <t xml:space="preserve">2018-08-12</t>
  </si>
  <si>
    <t xml:space="preserve">GC18610000750930824</t>
  </si>
  <si>
    <t xml:space="preserve">436</t>
  </si>
  <si>
    <t xml:space="preserve">陕西省大荔官池工业园区</t>
  </si>
  <si>
    <t xml:space="preserve">香辣黄花菜</t>
  </si>
  <si>
    <t xml:space="preserve">GC18610000750930818</t>
  </si>
  <si>
    <t xml:space="preserve">437</t>
  </si>
  <si>
    <t xml:space="preserve">陕西省潼关县酱菜食品厂</t>
  </si>
  <si>
    <r>
      <rPr>
        <sz val="9"/>
        <rFont val="Noto Sans"/>
        <family val="2"/>
      </rPr>
      <t xml:space="preserve">潼关县城和平路北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苤蓝</t>
  </si>
  <si>
    <t xml:space="preserve">2018-06-27</t>
  </si>
  <si>
    <t xml:space="preserve">GC18610000750930837</t>
  </si>
  <si>
    <t xml:space="preserve">438</t>
  </si>
  <si>
    <t xml:space="preserve">宝鸡市陈仓区虢镇火车站东和平街</t>
  </si>
  <si>
    <t xml:space="preserve">糖醋蒜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4-18</t>
  </si>
  <si>
    <t xml:space="preserve">GC18610000750930820</t>
  </si>
  <si>
    <t xml:space="preserve">439</t>
  </si>
  <si>
    <t xml:space="preserve">红油榨菜丝</t>
  </si>
  <si>
    <t xml:space="preserve">GC18610000750430512</t>
  </si>
  <si>
    <t xml:space="preserve">440</t>
  </si>
  <si>
    <t xml:space="preserve">重庆广恒食品开发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泡椒味豆干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5-24</t>
  </si>
  <si>
    <t xml:space="preserve">豆制品</t>
  </si>
  <si>
    <t xml:space="preserve">GC18610000750430498</t>
  </si>
  <si>
    <t xml:space="preserve">441</t>
  </si>
  <si>
    <t xml:space="preserve">甘泉八千里食品有限责任公司</t>
  </si>
  <si>
    <r>
      <rPr>
        <sz val="9"/>
        <rFont val="Noto Sans"/>
        <family val="2"/>
      </rPr>
      <t xml:space="preserve">延安经济技术开发区甘泉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姚店村</t>
    </r>
    <r>
      <rPr>
        <sz val="9"/>
        <rFont val="宋体"/>
        <family val="0"/>
        <charset val="134"/>
      </rPr>
      <t xml:space="preserve">)</t>
    </r>
  </si>
  <si>
    <t xml:space="preserve">原味豆腐干</t>
  </si>
  <si>
    <t xml:space="preserve">2018-07-11</t>
  </si>
  <si>
    <t xml:space="preserve">GC18610000750430496</t>
  </si>
  <si>
    <t xml:space="preserve">442</t>
  </si>
  <si>
    <t xml:space="preserve">长沙怡口派食品有限公司</t>
  </si>
  <si>
    <t xml:space="preserve">长沙县北山镇五福村</t>
  </si>
  <si>
    <t xml:space="preserve">绥德县联丰生活超市</t>
  </si>
  <si>
    <t xml:space="preserve">手撕素肉串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430502</t>
  </si>
  <si>
    <t xml:space="preserve">443</t>
  </si>
  <si>
    <t xml:space="preserve">重庆荣特食品有限公司</t>
  </si>
  <si>
    <t xml:space="preserve">重庆市荣昌县板桥工业园区</t>
  </si>
  <si>
    <t xml:space="preserve">安塞客都购物广场</t>
  </si>
  <si>
    <t xml:space="preserve">麻辣豆干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430503</t>
  </si>
  <si>
    <t xml:space="preserve">444</t>
  </si>
  <si>
    <t xml:space="preserve">榆林市长春食品有限责任公司</t>
  </si>
  <si>
    <r>
      <rPr>
        <sz val="9"/>
        <rFont val="Noto Sans"/>
        <family val="2"/>
      </rPr>
      <t xml:space="preserve">榆林市榆阳区麻地湾康乐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八宝豆干</t>
  </si>
  <si>
    <t xml:space="preserve">GC18610000750430504</t>
  </si>
  <si>
    <t xml:space="preserve">445</t>
  </si>
  <si>
    <t xml:space="preserve">邵阳市和平食品有限公司</t>
  </si>
  <si>
    <t xml:space="preserve">湖南省邵阳市双清区兴隆坳国家粮食储备库内</t>
  </si>
  <si>
    <t xml:space="preserve">柴火干</t>
  </si>
  <si>
    <t xml:space="preserve">2018-04-12</t>
  </si>
  <si>
    <t xml:space="preserve">GC18610000750430501</t>
  </si>
  <si>
    <t xml:space="preserve">446</t>
  </si>
  <si>
    <t xml:space="preserve">五香豆干</t>
  </si>
  <si>
    <t xml:space="preserve">GC18610000750430506</t>
  </si>
  <si>
    <t xml:space="preserve">447</t>
  </si>
  <si>
    <r>
      <rPr>
        <sz val="9"/>
        <rFont val="Noto Sans"/>
        <family val="2"/>
      </rPr>
      <t xml:space="preserve">四川欧润食品有限公司（</t>
    </r>
    <r>
      <rPr>
        <sz val="9"/>
        <rFont val="宋体"/>
        <family val="0"/>
        <charset val="134"/>
      </rPr>
      <t xml:space="preserve">OR</t>
    </r>
    <r>
      <rPr>
        <sz val="9"/>
        <rFont val="Noto Sans"/>
        <family val="2"/>
      </rPr>
      <t xml:space="preserve">）</t>
    </r>
  </si>
  <si>
    <t xml:space="preserve">四川省遂宁市经济技术开发区新桥机电工业集中区</t>
  </si>
  <si>
    <t xml:space="preserve">酒鬼豆干（香辣味）</t>
  </si>
  <si>
    <t xml:space="preserve">GC18610000750430507</t>
  </si>
  <si>
    <t xml:space="preserve">448</t>
  </si>
  <si>
    <t xml:space="preserve">彭州市川奇食品厂（普通合伙）</t>
  </si>
  <si>
    <r>
      <rPr>
        <sz val="9"/>
        <rFont val="Noto Sans"/>
        <family val="2"/>
      </rPr>
      <t xml:space="preserve">彭州市敖平镇星河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琥珀豆腐干（非发酵性豆制品）</t>
  </si>
  <si>
    <t xml:space="preserve">GC18610000750430508</t>
  </si>
  <si>
    <t xml:space="preserve">449</t>
  </si>
  <si>
    <t xml:space="preserve">重庆伯伦食品有限公司</t>
  </si>
  <si>
    <t xml:space="preserve">重庆市沙坪坝西永街道香蕉园村金刚坡组</t>
  </si>
  <si>
    <t xml:space="preserve">夹心寿司（泡椒味）</t>
  </si>
  <si>
    <t xml:space="preserve">GC18610000750430509</t>
  </si>
  <si>
    <t xml:space="preserve">450</t>
  </si>
  <si>
    <t xml:space="preserve">成都泓福食品有限公司</t>
  </si>
  <si>
    <r>
      <rPr>
        <sz val="9"/>
        <rFont val="Noto Sans"/>
        <family val="2"/>
      </rPr>
      <t xml:space="preserve">成都市大邑县沙渠镇阳光路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号</t>
    </r>
  </si>
  <si>
    <t xml:space="preserve">炭烧豆干香辣味</t>
  </si>
  <si>
    <t xml:space="preserve">GC18610000750430485</t>
  </si>
  <si>
    <t xml:space="preserve">451</t>
  </si>
  <si>
    <t xml:space="preserve">米脂县万家乐购物广场治黄路店</t>
  </si>
  <si>
    <t xml:space="preserve">GC18610000750430491</t>
  </si>
  <si>
    <t xml:space="preserve">452</t>
  </si>
  <si>
    <t xml:space="preserve">米脂县雄雁购物广场有限公司</t>
  </si>
  <si>
    <t xml:space="preserve">香油灯笼干</t>
  </si>
  <si>
    <t xml:space="preserve">2018-04-19</t>
  </si>
  <si>
    <t xml:space="preserve">GC18610000750430477</t>
  </si>
  <si>
    <t xml:space="preserve">453</t>
  </si>
  <si>
    <t xml:space="preserve">米脂万家乐商贸有限责任公司</t>
  </si>
  <si>
    <t xml:space="preserve">素羊肉串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GC18610000750430476</t>
  </si>
  <si>
    <t xml:space="preserve">454</t>
  </si>
  <si>
    <t xml:space="preserve">山东嘉利丰食品有限公司</t>
  </si>
  <si>
    <t xml:space="preserve">枣庄市山亭区城头镇</t>
  </si>
  <si>
    <t xml:space="preserve">嘉益相思卷（风味豆制品）</t>
  </si>
  <si>
    <t xml:space="preserve">2018-07-15</t>
  </si>
  <si>
    <t xml:space="preserve">GC18610000750430475</t>
  </si>
  <si>
    <t xml:space="preserve">455</t>
  </si>
  <si>
    <t xml:space="preserve">洛阳乐富食品有限公司</t>
  </si>
  <si>
    <t xml:space="preserve">洛阳市洛龙区聂潘路中段</t>
  </si>
  <si>
    <t xml:space="preserve">老式火腿香干</t>
  </si>
  <si>
    <t xml:space="preserve">GC18610000750430482</t>
  </si>
  <si>
    <t xml:space="preserve">456</t>
  </si>
  <si>
    <t xml:space="preserve">长沙市望城区味中香食品有限公司</t>
  </si>
  <si>
    <t xml:space="preserve">长沙市望城区桥驿镇民望村</t>
  </si>
  <si>
    <t xml:space="preserve">吴堡县三星惠民超市</t>
  </si>
  <si>
    <t xml:space="preserve">红油豆干</t>
  </si>
  <si>
    <t xml:space="preserve">GC18610000750430481</t>
  </si>
  <si>
    <t xml:space="preserve">457</t>
  </si>
  <si>
    <t xml:space="preserve">2018-07-20</t>
  </si>
  <si>
    <t xml:space="preserve">GC18610000750430478</t>
  </si>
  <si>
    <t xml:space="preserve">458</t>
  </si>
  <si>
    <r>
      <rPr>
        <sz val="9"/>
        <rFont val="Noto Sans"/>
        <family val="2"/>
      </rPr>
      <t xml:space="preserve">重庆川瑞俞厨食品有限公司（工厂代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重庆市合川区钓办处思居工业园区</t>
  </si>
  <si>
    <t xml:space="preserve">吴堡县祥和购物中心广场店</t>
  </si>
  <si>
    <t xml:space="preserve">香菇豆干（烧烤味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6-13</t>
  </si>
  <si>
    <t xml:space="preserve">GC18610000750430479</t>
  </si>
  <si>
    <t xml:space="preserve">459</t>
  </si>
  <si>
    <t xml:space="preserve">四川欧润食品有限公司</t>
  </si>
  <si>
    <t xml:space="preserve">四川省遂宁市新桥机电工业园区</t>
  </si>
  <si>
    <t xml:space="preserve">遂宁豆干</t>
  </si>
  <si>
    <t xml:space="preserve">2018-01-09</t>
  </si>
  <si>
    <t xml:space="preserve">GC18610000750430480</t>
  </si>
  <si>
    <t xml:space="preserve">460</t>
  </si>
  <si>
    <t xml:space="preserve">佳县家福乐购物广场</t>
  </si>
  <si>
    <r>
      <rPr>
        <sz val="9"/>
        <rFont val="Noto Sans"/>
        <family val="2"/>
      </rPr>
      <t xml:space="preserve">遂宁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椒味</t>
    </r>
    <r>
      <rPr>
        <sz val="9"/>
        <rFont val="宋体"/>
        <family val="0"/>
        <charset val="134"/>
      </rPr>
      <t xml:space="preserve">)</t>
    </r>
  </si>
  <si>
    <t xml:space="preserve">2018-05-17</t>
  </si>
  <si>
    <t xml:space="preserve">GC18610000750430495</t>
  </si>
  <si>
    <t xml:space="preserve">461</t>
  </si>
  <si>
    <t xml:space="preserve">长沙永红食品有限公司韵红食品厂</t>
  </si>
  <si>
    <t xml:space="preserve">长沙黄花镇黄花村（黄花工业园财富大道工业区）</t>
  </si>
  <si>
    <t xml:space="preserve">子洲县福莱玛百货门市</t>
  </si>
  <si>
    <t xml:space="preserve">香辣黄金片子</t>
  </si>
  <si>
    <t xml:space="preserve">2018-04-01</t>
  </si>
  <si>
    <t xml:space="preserve">GC18610000750430494</t>
  </si>
  <si>
    <t xml:space="preserve">462</t>
  </si>
  <si>
    <t xml:space="preserve">宏昱（枣庄）豆制品有限公司</t>
  </si>
  <si>
    <t xml:space="preserve">山亭区城头镇工业园</t>
  </si>
  <si>
    <t xml:space="preserve">麦火辣素羊肉串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4-08</t>
  </si>
  <si>
    <t xml:space="preserve">GC18610000750430493</t>
  </si>
  <si>
    <t xml:space="preserve">463</t>
  </si>
  <si>
    <t xml:space="preserve">枣庄市山亭区佳利达食品厂</t>
  </si>
  <si>
    <t xml:space="preserve">山亭区城头镇石沟村</t>
  </si>
  <si>
    <t xml:space="preserve">撸串（风味豆制品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GC18610000750430518</t>
  </si>
  <si>
    <t xml:space="preserve">464</t>
  </si>
  <si>
    <t xml:space="preserve">枣庄市香之美食品有限公司</t>
  </si>
  <si>
    <t xml:space="preserve">山东省枣庄市山亭区城头镇周庄村</t>
  </si>
  <si>
    <t xml:space="preserve">馋嘴豆干</t>
  </si>
  <si>
    <r>
      <rPr>
        <sz val="9"/>
        <rFont val="宋体"/>
        <family val="0"/>
        <charset val="134"/>
      </rPr>
      <t xml:space="preserve">105g/</t>
    </r>
    <r>
      <rPr>
        <sz val="9"/>
        <rFont val="Noto Sans"/>
        <family val="2"/>
      </rPr>
      <t xml:space="preserve">袋</t>
    </r>
  </si>
  <si>
    <t xml:space="preserve">GC18610000750430517</t>
  </si>
  <si>
    <t xml:space="preserve">465</t>
  </si>
  <si>
    <t xml:space="preserve">贵州益农生态开发有限公司</t>
  </si>
  <si>
    <t xml:space="preserve">思南县双唐工业园区</t>
  </si>
  <si>
    <t xml:space="preserve">八宝豆干（麻辣味）</t>
  </si>
  <si>
    <t xml:space="preserve">2018-06-02</t>
  </si>
  <si>
    <t xml:space="preserve">GC18610000750430489</t>
  </si>
  <si>
    <t xml:space="preserve">466</t>
  </si>
  <si>
    <t xml:space="preserve">许昌金豆食品有限公司八一路分公司</t>
  </si>
  <si>
    <t xml:space="preserve">许昌市八一路西段</t>
  </si>
  <si>
    <t xml:space="preserve">子洲县万家乐商贸有限责任公司第一分公司</t>
  </si>
  <si>
    <t xml:space="preserve">豆油皮</t>
  </si>
  <si>
    <t xml:space="preserve">GC18610000750430486</t>
  </si>
  <si>
    <t xml:space="preserve">467</t>
  </si>
  <si>
    <t xml:space="preserve">延安经济技术开发区甘泉工业园区（姚店村）</t>
  </si>
  <si>
    <t xml:space="preserve">子洲县万家乐商贸有限责任公司</t>
  </si>
  <si>
    <t xml:space="preserve">香辣豆腐干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430448</t>
  </si>
  <si>
    <t xml:space="preserve">468</t>
  </si>
  <si>
    <t xml:space="preserve">许昌县荣华豆制品有限公司</t>
  </si>
  <si>
    <t xml:space="preserve">许昌县苏桥镇杜寨村</t>
  </si>
  <si>
    <t xml:space="preserve">府谷县天天超市</t>
  </si>
  <si>
    <t xml:space="preserve">GC18610000750430459</t>
  </si>
  <si>
    <t xml:space="preserve">469</t>
  </si>
  <si>
    <t xml:space="preserve">河南莱菲特食品有限公司</t>
  </si>
  <si>
    <t xml:space="preserve">汤阴县产业集聚区复兴大道中段北侧</t>
  </si>
  <si>
    <t xml:space="preserve">横山县好又多购物广场</t>
  </si>
  <si>
    <r>
      <rPr>
        <sz val="9"/>
        <rFont val="Noto Sans"/>
        <family val="2"/>
      </rPr>
      <t xml:space="preserve">腐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制品</t>
    </r>
    <r>
      <rPr>
        <sz val="9"/>
        <rFont val="宋体"/>
        <family val="0"/>
        <charset val="134"/>
      </rPr>
      <t xml:space="preserve">)</t>
    </r>
  </si>
  <si>
    <t xml:space="preserve">GC18610000750430449</t>
  </si>
  <si>
    <t xml:space="preserve">470</t>
  </si>
  <si>
    <t xml:space="preserve">河南省淇普食品有限公司</t>
  </si>
  <si>
    <t xml:space="preserve">河南省安阳市内黄县二安镇铁炉胡村</t>
  </si>
  <si>
    <t xml:space="preserve">横山区人人家超市</t>
  </si>
  <si>
    <t xml:space="preserve">2018-8-26</t>
  </si>
  <si>
    <t xml:space="preserve">GC18610000750430469</t>
  </si>
  <si>
    <t xml:space="preserve">471</t>
  </si>
  <si>
    <t xml:space="preserve">四川省胡婆婆食品有限责任公司</t>
  </si>
  <si>
    <t xml:space="preserve">四川省巴中市工业园内</t>
  </si>
  <si>
    <t xml:space="preserve">陕西恒生商业连锁有限公司榆林分公司</t>
  </si>
  <si>
    <t xml:space="preserve">私房菜豆腐干（五香味）</t>
  </si>
  <si>
    <t xml:space="preserve">2018-06-25</t>
  </si>
  <si>
    <t xml:space="preserve">GC18610000750430464</t>
  </si>
  <si>
    <t xml:space="preserve">472</t>
  </si>
  <si>
    <t xml:space="preserve">四川什邡但氏食品有限责任公司</t>
  </si>
  <si>
    <t xml:space="preserve">四川省什邡市红白镇柿子坪村</t>
  </si>
  <si>
    <t xml:space="preserve">榆林市高新区东方好日子购物广场</t>
  </si>
  <si>
    <t xml:space="preserve">五香味豆腐干</t>
  </si>
  <si>
    <t xml:space="preserve">2018-06-24</t>
  </si>
  <si>
    <t xml:space="preserve">GC18610000750430458</t>
  </si>
  <si>
    <t xml:space="preserve">473</t>
  </si>
  <si>
    <t xml:space="preserve">陕西省榆林市榆阳区御品农业科技有限公司</t>
  </si>
  <si>
    <r>
      <rPr>
        <sz val="9"/>
        <rFont val="Noto Sans"/>
        <family val="2"/>
      </rPr>
      <t xml:space="preserve">榆林市国家农业科技示范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府谷县兴茂鲜生零售店</t>
  </si>
  <si>
    <t xml:space="preserve">八宝干</t>
  </si>
  <si>
    <t xml:space="preserve">2018-08-18</t>
  </si>
  <si>
    <t xml:space="preserve">GC18610000750430454</t>
  </si>
  <si>
    <t xml:space="preserve">474</t>
  </si>
  <si>
    <r>
      <rPr>
        <sz val="9"/>
        <rFont val="Noto Sans"/>
        <family val="2"/>
      </rPr>
      <t xml:space="preserve">河南泽福食品有限公司（分装</t>
    </r>
    <r>
      <rPr>
        <sz val="9"/>
        <rFont val="宋体"/>
        <family val="0"/>
        <charset val="134"/>
      </rPr>
      <t xml:space="preserve">)</t>
    </r>
  </si>
  <si>
    <t xml:space="preserve">许昌县河街乡斐河村</t>
  </si>
  <si>
    <t xml:space="preserve">豆油皮（非即食）</t>
  </si>
  <si>
    <t xml:space="preserve">GC18610000750430455</t>
  </si>
  <si>
    <t xml:space="preserve">475</t>
  </si>
  <si>
    <t xml:space="preserve">鹤壁市绿林食品有限公司</t>
  </si>
  <si>
    <t xml:space="preserve">浚县产业集聚区衡山路与六合路交叉口东北角</t>
  </si>
  <si>
    <r>
      <rPr>
        <sz val="9"/>
        <rFont val="Noto Sans"/>
        <family val="2"/>
      </rPr>
      <t xml:space="preserve">黄豆腐竹</t>
    </r>
    <r>
      <rPr>
        <sz val="9"/>
        <rFont val="宋体"/>
        <family val="0"/>
        <charset val="134"/>
      </rPr>
      <t xml:space="preserve">	</t>
    </r>
  </si>
  <si>
    <t xml:space="preserve">GC18610000750430466</t>
  </si>
  <si>
    <t xml:space="preserve">476</t>
  </si>
  <si>
    <t xml:space="preserve">重庆多味多食品科技开发股份有限公司</t>
  </si>
  <si>
    <t xml:space="preserve">重庆市綦江区食品园</t>
  </si>
  <si>
    <t xml:space="preserve">定边新百连锁超市有限公司</t>
  </si>
  <si>
    <t xml:space="preserve">烧烤豆干</t>
  </si>
  <si>
    <t xml:space="preserve">2018-06-15</t>
  </si>
  <si>
    <t xml:space="preserve">GC18610000750930891</t>
  </si>
  <si>
    <t xml:space="preserve">477</t>
  </si>
  <si>
    <t xml:space="preserve">西安米旗食品有限公司</t>
  </si>
  <si>
    <r>
      <rPr>
        <sz val="9"/>
        <rFont val="Noto Sans"/>
        <family val="2"/>
      </rPr>
      <t xml:space="preserve">西安经济技术开发区凤城三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冷冻面团</t>
  </si>
  <si>
    <r>
      <rPr>
        <sz val="9"/>
        <rFont val="宋体"/>
        <family val="0"/>
        <charset val="134"/>
      </rPr>
      <t xml:space="preserve">20*200g/</t>
    </r>
    <r>
      <rPr>
        <sz val="9"/>
        <rFont val="Noto Sans"/>
        <family val="2"/>
      </rPr>
      <t xml:space="preserve">袋</t>
    </r>
  </si>
  <si>
    <t xml:space="preserve">2018-09-23</t>
  </si>
  <si>
    <t xml:space="preserve">速冻食品</t>
  </si>
  <si>
    <t xml:space="preserve">GC18610000750930863</t>
  </si>
  <si>
    <t xml:space="preserve">478</t>
  </si>
  <si>
    <t xml:space="preserve">西安阳云食品加工有限公司</t>
  </si>
  <si>
    <r>
      <rPr>
        <sz val="9"/>
        <rFont val="Noto Sans"/>
        <family val="2"/>
      </rPr>
      <t xml:space="preserve">西安市高陵区融豪工业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小企业创业示范园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)</t>
    </r>
  </si>
  <si>
    <t xml:space="preserve">白吉饼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8610000750930985</t>
  </si>
  <si>
    <t xml:space="preserve">479</t>
  </si>
  <si>
    <t xml:space="preserve">三原县红旗冷饮食品厂</t>
  </si>
  <si>
    <t xml:space="preserve">陕西省咸阳市三原县棉花公司内</t>
  </si>
  <si>
    <t xml:space="preserve">西安经济技术开发区优选购物广场</t>
  </si>
  <si>
    <t xml:space="preserve">如家水饺（猪肉大葱）</t>
  </si>
  <si>
    <t xml:space="preserve">2018-08-28</t>
  </si>
  <si>
    <t xml:space="preserve">GC18610000750930988</t>
  </si>
  <si>
    <t xml:space="preserve">480</t>
  </si>
  <si>
    <t xml:space="preserve">山东美焕食品有限公司</t>
  </si>
  <si>
    <t xml:space="preserve">山东省济南市章丘区圣井街道办事处郑家崖村村东</t>
  </si>
  <si>
    <t xml:space="preserve">陕西华润万家生活超市有限公司三桥新街分公司</t>
  </si>
  <si>
    <r>
      <rPr>
        <sz val="9"/>
        <rFont val="Noto Sans"/>
        <family val="2"/>
      </rPr>
      <t xml:space="preserve">水果披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05-02</t>
  </si>
  <si>
    <t xml:space="preserve">GC18610000750930986</t>
  </si>
  <si>
    <t xml:space="preserve">481</t>
  </si>
  <si>
    <t xml:space="preserve">如家水饺（猪肉韭菜）</t>
  </si>
  <si>
    <t xml:space="preserve">GC18610000750930990</t>
  </si>
  <si>
    <t xml:space="preserve">482</t>
  </si>
  <si>
    <t xml:space="preserve">广州海霸王食品有限公司</t>
  </si>
  <si>
    <r>
      <rPr>
        <sz val="9"/>
        <rFont val="Noto Sans"/>
        <family val="2"/>
      </rPr>
      <t xml:space="preserve">广州市从化江埔街从樟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馅小圆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芝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GC18610000750930984</t>
  </si>
  <si>
    <t xml:space="preserve">483</t>
  </si>
  <si>
    <t xml:space="preserve">如家水饺（韭菜鸡蛋）</t>
  </si>
  <si>
    <t xml:space="preserve">GC18610000750930989</t>
  </si>
  <si>
    <t xml:space="preserve">484</t>
  </si>
  <si>
    <r>
      <rPr>
        <sz val="9"/>
        <rFont val="Noto Sans"/>
        <family val="2"/>
      </rPr>
      <t xml:space="preserve">鸡肉披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生制品</t>
    </r>
    <r>
      <rPr>
        <sz val="9"/>
        <rFont val="宋体"/>
        <family val="0"/>
        <charset val="134"/>
      </rPr>
      <t xml:space="preserve">)</t>
    </r>
  </si>
  <si>
    <t xml:space="preserve">GC18610000750931039</t>
  </si>
  <si>
    <t xml:space="preserve">485</t>
  </si>
  <si>
    <t xml:space="preserve">汉川市优之原食品有限公司</t>
  </si>
  <si>
    <t xml:space="preserve">湖北省汉川市庙头镇金家台村（马庙工业园）</t>
  </si>
  <si>
    <t xml:space="preserve">红糖糍粑</t>
  </si>
  <si>
    <t xml:space="preserve">GC18610000750931040</t>
  </si>
  <si>
    <t xml:space="preserve">486</t>
  </si>
  <si>
    <t xml:space="preserve">汤阴春潮农业观光有限公司</t>
  </si>
  <si>
    <t xml:space="preserve">汤阴县瓦岗乡瓦岗村东一中路南</t>
  </si>
  <si>
    <t xml:space="preserve">芝麻球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07</t>
  </si>
  <si>
    <t xml:space="preserve">GC18610000750931041</t>
  </si>
  <si>
    <t xml:space="preserve">487</t>
  </si>
  <si>
    <t xml:space="preserve">河南省有米有面食品有限公司</t>
  </si>
  <si>
    <t xml:space="preserve">新乡市新秀路西马坊路南</t>
  </si>
  <si>
    <t xml:space="preserve">面呦呦脆皮香蕉</t>
  </si>
  <si>
    <t xml:space="preserve">GC18610000750931071</t>
  </si>
  <si>
    <t xml:space="preserve">488</t>
  </si>
  <si>
    <t xml:space="preserve">焦作市欣冻食品有限公司</t>
  </si>
  <si>
    <t xml:space="preserve">武陟县嘉应观乡中水寨村北</t>
  </si>
  <si>
    <t xml:space="preserve">陕西华润万家生活超市有限公司泾河新城分公司</t>
  </si>
  <si>
    <t xml:space="preserve">黑糯米黑芝麻汤圆</t>
  </si>
  <si>
    <t xml:space="preserve">GC18610000750931069</t>
  </si>
  <si>
    <t xml:space="preserve">489</t>
  </si>
  <si>
    <t xml:space="preserve">花生汤圆</t>
  </si>
  <si>
    <t xml:space="preserve">GC18610000750931070</t>
  </si>
  <si>
    <t xml:space="preserve">490</t>
  </si>
  <si>
    <t xml:space="preserve">黑芝麻汤圆</t>
  </si>
  <si>
    <t xml:space="preserve">GC18610000750931063</t>
  </si>
  <si>
    <t xml:space="preserve">491</t>
  </si>
  <si>
    <t xml:space="preserve">邓州市喜多多食品有限公司</t>
  </si>
  <si>
    <t xml:space="preserve">邓州市张楼乡寺后村</t>
  </si>
  <si>
    <t xml:space="preserve">猪肉大葱水饺</t>
  </si>
  <si>
    <t xml:space="preserve">GC18610000750931062</t>
  </si>
  <si>
    <t xml:space="preserve">492</t>
  </si>
  <si>
    <t xml:space="preserve">羊肉味水饺</t>
  </si>
  <si>
    <t xml:space="preserve">GC18610000750931050</t>
  </si>
  <si>
    <t xml:space="preserve">493</t>
  </si>
  <si>
    <t xml:space="preserve">新乡富元食品有限公司</t>
  </si>
  <si>
    <t xml:space="preserve">封丘县产业集聚区</t>
  </si>
  <si>
    <t xml:space="preserve">2018-03-09</t>
  </si>
  <si>
    <t xml:space="preserve">GC18610000750931047</t>
  </si>
  <si>
    <t xml:space="preserve">494</t>
  </si>
  <si>
    <t xml:space="preserve">科润汤圆</t>
  </si>
  <si>
    <t xml:space="preserve">GC18610000750931056</t>
  </si>
  <si>
    <t xml:space="preserve">495</t>
  </si>
  <si>
    <t xml:space="preserve">GC18610000750931048</t>
  </si>
  <si>
    <t xml:space="preserve">496</t>
  </si>
  <si>
    <t xml:space="preserve">天津市太华食品有限公司</t>
  </si>
  <si>
    <r>
      <rPr>
        <sz val="9"/>
        <rFont val="Noto Sans"/>
        <family val="2"/>
      </rPr>
      <t xml:space="preserve">天津市武清区王庆坨镇黄王公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速冻春卷</t>
  </si>
  <si>
    <t xml:space="preserve">GC18610000750931057</t>
  </si>
  <si>
    <t xml:space="preserve">497</t>
  </si>
  <si>
    <t xml:space="preserve">手抓饼（原味）</t>
  </si>
  <si>
    <t xml:space="preserve">GC18610000750931072</t>
  </si>
  <si>
    <t xml:space="preserve">498</t>
  </si>
  <si>
    <t xml:space="preserve">德州金珊食品水产有限公司</t>
  </si>
  <si>
    <t xml:space="preserve">德州市德城区新华工业园</t>
  </si>
  <si>
    <t xml:space="preserve">陕西德林工贸有限责任公司</t>
  </si>
  <si>
    <t xml:space="preserve">银丝山药卷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1049</t>
  </si>
  <si>
    <t xml:space="preserve">499</t>
  </si>
  <si>
    <t xml:space="preserve">洛宁云鹤食品有限公司</t>
  </si>
  <si>
    <t xml:space="preserve">洛宁县产业集聚区</t>
  </si>
  <si>
    <t xml:space="preserve">豆沙春卷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5-04</t>
  </si>
  <si>
    <t xml:space="preserve">GC18610000750530601</t>
  </si>
  <si>
    <t xml:space="preserve">500</t>
  </si>
  <si>
    <t xml:space="preserve">委托企业：温州市多味坊食品有限公司
被委托企业：上海瑞轩食品有限公司</t>
  </si>
  <si>
    <r>
      <rPr>
        <sz val="9"/>
        <rFont val="Noto Sans"/>
        <family val="2"/>
      </rPr>
      <t xml:space="preserve">委托企业地址：温州市多味坊食品有限公司
被委托企业地址：上海市青浦区练塘镇蒸夏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西安爱家超市有限公司丈八北路店</t>
  </si>
  <si>
    <t xml:space="preserve">黑椒味西冷牛排</t>
  </si>
  <si>
    <r>
      <rPr>
        <sz val="9"/>
        <rFont val="宋体"/>
        <family val="0"/>
        <charset val="134"/>
      </rPr>
      <t xml:space="preserve">230g</t>
    </r>
    <r>
      <rPr>
        <sz val="9"/>
        <rFont val="Noto Sans"/>
        <family val="2"/>
      </rPr>
      <t xml:space="preserve">（牛排包</t>
    </r>
    <r>
      <rPr>
        <sz val="9"/>
        <rFont val="宋体"/>
        <family val="0"/>
        <charset val="134"/>
      </rPr>
      <t xml:space="preserve">150g,</t>
    </r>
    <r>
      <rPr>
        <sz val="9"/>
        <rFont val="Noto Sans"/>
        <family val="2"/>
      </rPr>
      <t xml:space="preserve">酱料包</t>
    </r>
    <r>
      <rPr>
        <sz val="9"/>
        <rFont val="宋体"/>
        <family val="0"/>
        <charset val="134"/>
      </rPr>
      <t xml:space="preserve">70g,</t>
    </r>
    <r>
      <rPr>
        <sz val="9"/>
        <rFont val="Noto Sans"/>
        <family val="2"/>
      </rPr>
      <t xml:space="preserve">调味油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600</t>
  </si>
  <si>
    <t xml:space="preserve">501</t>
  </si>
  <si>
    <t xml:space="preserve">陕西秦宝牧业股份有限公司</t>
  </si>
  <si>
    <r>
      <rPr>
        <sz val="9"/>
        <rFont val="Noto Sans"/>
        <family val="2"/>
      </rPr>
      <t xml:space="preserve">陕西省宝鸡市眉县马家镇眉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秦宝黑胡椒牛排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530610</t>
  </si>
  <si>
    <t xml:space="preserve">502</t>
  </si>
  <si>
    <t xml:space="preserve">西安伊明食品有限公司长安分公司</t>
  </si>
  <si>
    <r>
      <rPr>
        <sz val="9"/>
        <rFont val="Noto Sans"/>
        <family val="2"/>
      </rPr>
      <t xml:space="preserve">西安市长安区兴隆街办沣惠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伊明烤翅（速冻生制品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18610000750530611</t>
  </si>
  <si>
    <t xml:space="preserve">503</t>
  </si>
  <si>
    <t xml:space="preserve">陕西伊明食品股份有限公司</t>
  </si>
  <si>
    <r>
      <rPr>
        <sz val="9"/>
        <rFont val="Noto Sans"/>
        <family val="2"/>
      </rPr>
      <t xml:space="preserve">宝鸡市眉县常兴镇纺织工业园新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伊明经典烤翅（速冻生制品）</t>
  </si>
  <si>
    <t xml:space="preserve">GC18610000750530619</t>
  </si>
  <si>
    <t xml:space="preserve">504</t>
  </si>
  <si>
    <t xml:space="preserve">委托企业：陕西秦川牧歌食品有限公司
被委托企业：西安秦源食品有限公司</t>
  </si>
  <si>
    <r>
      <rPr>
        <sz val="9"/>
        <rFont val="Noto Sans"/>
        <family val="2"/>
      </rPr>
      <t xml:space="preserve">委托企业地址：西安市未央区辛家庙东元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西安水产冷库</t>
    </r>
    <r>
      <rPr>
        <sz val="9"/>
        <rFont val="宋体"/>
        <family val="0"/>
        <charset val="134"/>
      </rPr>
      <t xml:space="preserve">1#2</t>
    </r>
    <r>
      <rPr>
        <sz val="9"/>
        <rFont val="Noto Sans"/>
        <family val="2"/>
      </rPr>
      <t xml:space="preserve">号
被委托企业地址：西安市未央区广大门村育才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果香眼肉牛排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05-16</t>
  </si>
  <si>
    <t xml:space="preserve">GC18610000750530620</t>
  </si>
  <si>
    <t xml:space="preserve">505</t>
  </si>
  <si>
    <t xml:space="preserve">嫩肩牛排</t>
  </si>
  <si>
    <t xml:space="preserve">GC18610000750430582</t>
  </si>
  <si>
    <t xml:space="preserve">506</t>
  </si>
  <si>
    <t xml:space="preserve">香河正大有限公司</t>
  </si>
  <si>
    <t xml:space="preserve">河北省廊坊市香河县淑阳镇</t>
  </si>
  <si>
    <t xml:space="preserve">深圳沃尔玛百货零售有限公司西安金花南路分店</t>
  </si>
  <si>
    <t xml:space="preserve">烤鸭</t>
  </si>
  <si>
    <t xml:space="preserve">肉制品</t>
  </si>
  <si>
    <t xml:space="preserve">GC18610000750430563</t>
  </si>
  <si>
    <t xml:space="preserve">507</t>
  </si>
  <si>
    <t xml:space="preserve">浏阳市古港镇国程肉制品厂</t>
  </si>
  <si>
    <t xml:space="preserve">浏阳市古港镇仙洲村桥头组</t>
  </si>
  <si>
    <t xml:space="preserve">烟熏腊肉</t>
  </si>
  <si>
    <t xml:space="preserve">GC18610000750430564</t>
  </si>
  <si>
    <t xml:space="preserve">508</t>
  </si>
  <si>
    <t xml:space="preserve">广州皇上皇集团股份有限公司肉食制品厂</t>
  </si>
  <si>
    <r>
      <rPr>
        <sz val="9"/>
        <rFont val="Noto Sans"/>
        <family val="2"/>
      </rPr>
      <t xml:space="preserve">广州市从化经济开发区高技术产业园创业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t xml:space="preserve">佳福腊肠</t>
  </si>
  <si>
    <t xml:space="preserve">GC18610000750430567</t>
  </si>
  <si>
    <t xml:space="preserve">509</t>
  </si>
  <si>
    <t xml:space="preserve">重庆莉莱食品有限公司</t>
  </si>
  <si>
    <r>
      <rPr>
        <sz val="9"/>
        <rFont val="Noto Sans"/>
        <family val="2"/>
      </rPr>
      <t xml:space="preserve">重庆市南岸区美业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牛肉粒（香辣味）（辐照食品）</t>
  </si>
  <si>
    <t xml:space="preserve">GC18610000750430571</t>
  </si>
  <si>
    <t xml:space="preserve">510</t>
  </si>
  <si>
    <t xml:space="preserve">马鞍山百瑞食品有限公司</t>
  </si>
  <si>
    <r>
      <rPr>
        <sz val="9"/>
        <rFont val="Noto Sans"/>
        <family val="2"/>
      </rPr>
      <t xml:space="preserve">马鞍山市当涂县经济开发区云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四川华润万家好来超市有限公司西安高新店</t>
  </si>
  <si>
    <t xml:space="preserve">意式烤猪肘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8610000750430560</t>
  </si>
  <si>
    <t xml:space="preserve">511</t>
  </si>
  <si>
    <t xml:space="preserve">无穷食品有限公司</t>
  </si>
  <si>
    <t xml:space="preserve">饶平县钱东镇上浮山村沙园</t>
  </si>
  <si>
    <t xml:space="preserve">陕西全都实业有限公司临潼北环路分公司</t>
  </si>
  <si>
    <t xml:space="preserve">烤鸡爪（蜂蜜味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430559</t>
  </si>
  <si>
    <t xml:space="preserve">512</t>
  </si>
  <si>
    <t xml:space="preserve">烤鸡小腿（鸡翅根）（蜂蜜味）</t>
  </si>
  <si>
    <t xml:space="preserve">GC18610000750430554</t>
  </si>
  <si>
    <t xml:space="preserve">513</t>
  </si>
  <si>
    <t xml:space="preserve">南通盛鑫食品有限公司</t>
  </si>
  <si>
    <r>
      <rPr>
        <sz val="9"/>
        <rFont val="Noto Sans"/>
        <family val="2"/>
      </rPr>
      <t xml:space="preserve">江苏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西安大润发超市有限公司</t>
  </si>
  <si>
    <t xml:space="preserve">华洋烟熏腊肉</t>
  </si>
  <si>
    <t xml:space="preserve">称重计量</t>
  </si>
  <si>
    <t xml:space="preserve">GC18610000750430539</t>
  </si>
  <si>
    <t xml:space="preserve">514</t>
  </si>
  <si>
    <t xml:space="preserve">成都明渲畜牧发展有限公司</t>
  </si>
  <si>
    <r>
      <rPr>
        <sz val="9"/>
        <rFont val="Noto Sans"/>
        <family val="2"/>
      </rPr>
      <t xml:space="preserve">成都市双流区金桥镇合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腊肉</t>
  </si>
  <si>
    <t xml:space="preserve">GC18610000750430537</t>
  </si>
  <si>
    <t xml:space="preserve">515</t>
  </si>
  <si>
    <r>
      <rPr>
        <sz val="9"/>
        <rFont val="Noto Sans"/>
        <family val="2"/>
      </rPr>
      <t xml:space="preserve">四川省成都市双流区金桥镇合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川味腊肉</t>
  </si>
  <si>
    <t xml:space="preserve">GC18610000750430541</t>
  </si>
  <si>
    <t xml:space="preserve">516</t>
  </si>
  <si>
    <t xml:space="preserve">湖南腊肉</t>
  </si>
  <si>
    <t xml:space="preserve">GC18610000750430542</t>
  </si>
  <si>
    <t xml:space="preserve">517</t>
  </si>
  <si>
    <t xml:space="preserve">精品腊肉</t>
  </si>
  <si>
    <t xml:space="preserve">GC18610000750430543</t>
  </si>
  <si>
    <t xml:space="preserve">518</t>
  </si>
  <si>
    <t xml:space="preserve">2018-07-26</t>
  </si>
  <si>
    <t xml:space="preserve">GC18610000750430544</t>
  </si>
  <si>
    <t xml:space="preserve">519</t>
  </si>
  <si>
    <r>
      <rPr>
        <sz val="9"/>
        <rFont val="宋体"/>
        <family val="0"/>
        <charset val="134"/>
      </rPr>
      <t xml:space="preserve">OK</t>
    </r>
    <r>
      <rPr>
        <sz val="9"/>
        <rFont val="Noto Sans"/>
        <family val="2"/>
      </rPr>
      <t xml:space="preserve">怡乐腊肠</t>
    </r>
  </si>
  <si>
    <t xml:space="preserve">GC18610000750430534</t>
  </si>
  <si>
    <t xml:space="preserve">520</t>
  </si>
  <si>
    <t xml:space="preserve">西安阿喜肉制产品有限责任公司</t>
  </si>
  <si>
    <t xml:space="preserve">西安市沣东新城斗门街办先锋村五组</t>
  </si>
  <si>
    <t xml:space="preserve">邦喜湖南腊肉</t>
  </si>
  <si>
    <t xml:space="preserve">2018-06-14</t>
  </si>
  <si>
    <t xml:space="preserve">GC18610000750430535</t>
  </si>
  <si>
    <t xml:space="preserve">521</t>
  </si>
  <si>
    <t xml:space="preserve">邦喜手工广味肠</t>
  </si>
  <si>
    <t xml:space="preserve">GC18610000750430513</t>
  </si>
  <si>
    <t xml:space="preserve">522</t>
  </si>
  <si>
    <t xml:space="preserve">成都市新津山河食品厂</t>
  </si>
  <si>
    <r>
      <rPr>
        <sz val="9"/>
        <rFont val="Noto Sans"/>
        <family val="2"/>
      </rPr>
      <t xml:space="preserve">四川成都新津县普兴镇山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四川腊肉</t>
  </si>
  <si>
    <t xml:space="preserve">GC18610000750430505</t>
  </si>
  <si>
    <t xml:space="preserve">523</t>
  </si>
  <si>
    <t xml:space="preserve">昆明经开区阿拉泰华食品厂</t>
  </si>
  <si>
    <t xml:space="preserve">昆明市经开区阿拉村秋龙沟厂房</t>
  </si>
  <si>
    <t xml:space="preserve">牛肉粒（五香味）</t>
  </si>
  <si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6-12</t>
  </si>
  <si>
    <t xml:space="preserve">GC18610000750430516</t>
  </si>
  <si>
    <t xml:space="preserve">524</t>
  </si>
  <si>
    <t xml:space="preserve">GC18610000750930859</t>
  </si>
  <si>
    <t xml:space="preserve">525</t>
  </si>
  <si>
    <t xml:space="preserve">西安涟漪饮用水有限公司</t>
  </si>
  <si>
    <r>
      <rPr>
        <sz val="9"/>
        <rFont val="Noto Sans"/>
        <family val="2"/>
      </rPr>
      <t xml:space="preserve">西安市长安区杜曲新村甲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。</t>
    </r>
  </si>
  <si>
    <t xml:space="preserve">西安涟漪饮用水有限公司长安分公司</t>
  </si>
  <si>
    <t xml:space="preserve">饮用纯净水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饮料</t>
  </si>
  <si>
    <t xml:space="preserve">GC18610000750930912</t>
  </si>
  <si>
    <t xml:space="preserve">526</t>
  </si>
  <si>
    <t xml:space="preserve">甘泉甘美矿泉水有限责任公司</t>
  </si>
  <si>
    <t xml:space="preserve">陕西省延安市甘泉县麻子街工业园区</t>
  </si>
  <si>
    <t xml:space="preserve">西安市人人乐超市有限公司凤城九路购物广场</t>
  </si>
  <si>
    <t xml:space="preserve">甘泉美水饮用天然矿泉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8-07-17</t>
  </si>
  <si>
    <t xml:space="preserve">GC18610000750930911</t>
  </si>
  <si>
    <t xml:space="preserve">527</t>
  </si>
  <si>
    <t xml:space="preserve">陕西硒谷产业发展有限公司</t>
  </si>
  <si>
    <t xml:space="preserve">陕西省安康市</t>
  </si>
  <si>
    <t xml:space="preserve">饮用天然矿泉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8-03-13</t>
  </si>
  <si>
    <t xml:space="preserve">GC18610000750930913</t>
  </si>
  <si>
    <t xml:space="preserve">528</t>
  </si>
  <si>
    <t xml:space="preserve">GC18610000750930910</t>
  </si>
  <si>
    <t xml:space="preserve">529</t>
  </si>
  <si>
    <t xml:space="preserve">2018-03-14</t>
  </si>
  <si>
    <t xml:space="preserve">GC18610000750930952</t>
  </si>
  <si>
    <t xml:space="preserve">530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18-02-05</t>
  </si>
  <si>
    <t xml:space="preserve">GC18610000750930991</t>
  </si>
  <si>
    <t xml:space="preserve">531</t>
  </si>
  <si>
    <t xml:space="preserve">白山娃哈哈饮料有限公司</t>
  </si>
  <si>
    <t xml:space="preserve">靖宇县五龙泉</t>
  </si>
  <si>
    <t xml:space="preserve">天然矿泉饮用天然矿泉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GC18610000750930981</t>
  </si>
  <si>
    <t xml:space="preserve">532</t>
  </si>
  <si>
    <t xml:space="preserve">大荔神源绿奥食品工业有限公司</t>
  </si>
  <si>
    <t xml:space="preserve">陕西省大荔县城北关</t>
  </si>
  <si>
    <t xml:space="preserve">三原清泉饮用水经营部</t>
  </si>
  <si>
    <t xml:space="preserve">绿奥礦泉水</t>
  </si>
  <si>
    <t xml:space="preserve">GC18610000750930992</t>
  </si>
  <si>
    <t xml:space="preserve">533</t>
  </si>
  <si>
    <t xml:space="preserve">康师傅（四川乐山）饮品有限公司</t>
  </si>
  <si>
    <r>
      <rPr>
        <sz val="9"/>
        <rFont val="Noto Sans"/>
        <family val="2"/>
      </rPr>
      <t xml:space="preserve">四川省乐山市夹江县三洞镇仁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涵养泉 偏硅酸型饮用天然矿泉水</t>
  </si>
  <si>
    <t xml:space="preserve">2018-05-15</t>
  </si>
  <si>
    <t xml:space="preserve">GC18610000750930982</t>
  </si>
  <si>
    <t xml:space="preserve">534</t>
  </si>
  <si>
    <t xml:space="preserve">西安玫瑰园饮用水有限公司</t>
  </si>
  <si>
    <t xml:space="preserve">西安市幸福南路马腾空粮食储备库</t>
  </si>
  <si>
    <t xml:space="preserve">玫瑰园饮用天然矿泉水</t>
  </si>
  <si>
    <t xml:space="preserve">2018-10-21</t>
  </si>
  <si>
    <t xml:space="preserve">GC18610000750931014</t>
  </si>
  <si>
    <t xml:space="preserve">535</t>
  </si>
  <si>
    <t xml:space="preserve">延边农心矿泉饮料有限公司</t>
  </si>
  <si>
    <r>
      <rPr>
        <sz val="9"/>
        <rFont val="Noto Sans"/>
        <family val="2"/>
      </rPr>
      <t xml:space="preserve">吉林省安图县二道白河镇美人松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然火山矿泉水</t>
  </si>
  <si>
    <t xml:space="preserve">GC18610000750930996</t>
  </si>
  <si>
    <t xml:space="preserve">536</t>
  </si>
  <si>
    <t xml:space="preserve">安康万友水果蔬菜商贸有限公司</t>
  </si>
  <si>
    <t xml:space="preserve">2018-03-05</t>
  </si>
  <si>
    <t xml:space="preserve">GC18610000750830394	</t>
  </si>
  <si>
    <t xml:space="preserve">537</t>
  </si>
  <si>
    <r>
      <rPr>
        <sz val="9"/>
        <rFont val="Noto Sans"/>
        <family val="2"/>
      </rPr>
      <t xml:space="preserve">陕西娃哈哈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陕西省三原县清河食品工业园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西安市新城区隆盛和烟酒商行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营养快线水果酸奶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子味</t>
    </r>
    <r>
      <rPr>
        <sz val="9"/>
        <rFont val="宋体"/>
        <family val="0"/>
        <charset val="134"/>
      </rPr>
      <t xml:space="preserve">)	</t>
    </r>
  </si>
  <si>
    <t xml:space="preserve">240ml	</t>
  </si>
  <si>
    <t xml:space="preserve">2018-7-12 	</t>
  </si>
  <si>
    <r>
      <rPr>
        <sz val="9"/>
        <rFont val="Noto Sans"/>
        <family val="2"/>
      </rPr>
      <t xml:space="preserve">饮料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抽</t>
    </r>
  </si>
  <si>
    <t xml:space="preserve">西安市食品药品检验所</t>
  </si>
  <si>
    <t xml:space="preserve">GC18610000750930840</t>
  </si>
  <si>
    <t xml:space="preserve">538</t>
  </si>
  <si>
    <t xml:space="preserve">西安市喜神食品有限责任公司</t>
  </si>
  <si>
    <t xml:space="preserve">周至县二曲镇</t>
  </si>
  <si>
    <t xml:space="preserve">圣仙醪糟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酒类</t>
  </si>
  <si>
    <t xml:space="preserve">GC18610000750930841</t>
  </si>
  <si>
    <t xml:space="preserve">539</t>
  </si>
  <si>
    <t xml:space="preserve">喜神醪糟</t>
  </si>
  <si>
    <t xml:space="preserve">GC18610000750930843</t>
  </si>
  <si>
    <t xml:space="preserve">540</t>
  </si>
  <si>
    <t xml:space="preserve">西安市喜仙食品有限公司</t>
  </si>
  <si>
    <t xml:space="preserve">西安市周至县广济镇桑园村一组</t>
  </si>
  <si>
    <t xml:space="preserve">喜仙醪糟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8610000750930842</t>
  </si>
  <si>
    <t xml:space="preserve">541</t>
  </si>
  <si>
    <r>
      <rPr>
        <sz val="9"/>
        <rFont val="宋体"/>
        <family val="0"/>
        <charset val="134"/>
      </rPr>
      <t xml:space="preserve">390g/</t>
    </r>
    <r>
      <rPr>
        <sz val="9"/>
        <rFont val="Noto Sans"/>
        <family val="2"/>
      </rPr>
      <t xml:space="preserve">瓶</t>
    </r>
  </si>
  <si>
    <t xml:space="preserve">GC18610000750930809</t>
  </si>
  <si>
    <t xml:space="preserve">542</t>
  </si>
  <si>
    <t xml:space="preserve">陕西富四方柿业有限公司</t>
  </si>
  <si>
    <r>
      <rPr>
        <sz val="9"/>
        <rFont val="Noto Sans"/>
        <family val="2"/>
      </rPr>
      <t xml:space="preserve">陕西富平关圣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柿成柿子蒸馏酒</t>
  </si>
  <si>
    <t xml:space="preserve">GC18610000750930956</t>
  </si>
  <si>
    <t xml:space="preserve">543</t>
  </si>
  <si>
    <t xml:space="preserve">陕西陕北红枣业科技有限公司</t>
  </si>
  <si>
    <t xml:space="preserve">陕西省佳县方塔现代农业园区</t>
  </si>
  <si>
    <t xml:space="preserve">红枣白兰地</t>
  </si>
  <si>
    <t xml:space="preserve">2014-12-08</t>
  </si>
  <si>
    <t xml:space="preserve">GC18610000750930957</t>
  </si>
  <si>
    <t xml:space="preserve">544</t>
  </si>
  <si>
    <t xml:space="preserve">府谷县聚金邦农产品开发公司</t>
  </si>
  <si>
    <t xml:space="preserve">陕西省府谷县墙头农业园区</t>
  </si>
  <si>
    <t xml:space="preserve">府谷县府州红品牌营销中心</t>
  </si>
  <si>
    <t xml:space="preserve">海红果白兰地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</t>
    </r>
  </si>
  <si>
    <t xml:space="preserve">GC18610000750930955</t>
  </si>
  <si>
    <t xml:space="preserve">545</t>
  </si>
  <si>
    <t xml:space="preserve">2017-03-08</t>
  </si>
  <si>
    <t xml:space="preserve">GC18610000750930960</t>
  </si>
  <si>
    <t xml:space="preserve">546</t>
  </si>
  <si>
    <t xml:space="preserve">府谷县谷枣红酿造科技有限公司</t>
  </si>
  <si>
    <t xml:space="preserve">陕西省府谷县碛塄农业园区</t>
  </si>
  <si>
    <t xml:space="preserve">府谷县醉龙坛酒厂家直营店</t>
  </si>
  <si>
    <t xml:space="preserve">醉龙坛酒</t>
  </si>
  <si>
    <t xml:space="preserve">2018-01-29</t>
  </si>
  <si>
    <t xml:space="preserve">GC18610000750930958</t>
  </si>
  <si>
    <t xml:space="preserve">547</t>
  </si>
  <si>
    <t xml:space="preserve">GC18610000750830373	</t>
  </si>
  <si>
    <t xml:space="preserve">548</t>
  </si>
  <si>
    <r>
      <rPr>
        <sz val="9"/>
        <rFont val="Noto Sans"/>
        <family val="2"/>
      </rPr>
      <t xml:space="preserve">陕西长安酒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陕西省西安市长安区长兴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长安老窖喜上眉梢酒</t>
    </r>
    <r>
      <rPr>
        <sz val="9"/>
        <rFont val="宋体"/>
        <family val="0"/>
        <charset val="134"/>
      </rPr>
      <t xml:space="preserve">(45%vol)	</t>
    </r>
  </si>
  <si>
    <t xml:space="preserve">460ml	</t>
  </si>
  <si>
    <t xml:space="preserve">2018-7-2 	</t>
  </si>
  <si>
    <r>
      <rPr>
        <sz val="9"/>
        <rFont val="Noto Sans"/>
        <family val="2"/>
      </rPr>
      <t xml:space="preserve">酒类</t>
    </r>
    <r>
      <rPr>
        <sz val="9"/>
        <rFont val="宋体"/>
        <family val="0"/>
        <charset val="134"/>
      </rPr>
      <t xml:space="preserve">	</t>
    </r>
  </si>
  <si>
    <t xml:space="preserve">GC18610000750830374	</t>
  </si>
  <si>
    <t xml:space="preserve">549</t>
  </si>
  <si>
    <r>
      <rPr>
        <sz val="9"/>
        <rFont val="Noto Sans"/>
        <family val="2"/>
      </rPr>
      <t xml:space="preserve">西安市长安区长兴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长安七两半酒</t>
    </r>
    <r>
      <rPr>
        <sz val="9"/>
        <rFont val="宋体"/>
        <family val="0"/>
        <charset val="134"/>
      </rPr>
      <t xml:space="preserve">(45%vol)	</t>
    </r>
  </si>
  <si>
    <t xml:space="preserve">500mL	</t>
  </si>
  <si>
    <t xml:space="preserve">2018-4-3 	</t>
  </si>
  <si>
    <t xml:space="preserve">GC18610000750830375	</t>
  </si>
  <si>
    <t xml:space="preserve">550</t>
  </si>
  <si>
    <r>
      <rPr>
        <sz val="9"/>
        <rFont val="Noto Sans"/>
        <family val="2"/>
      </rPr>
      <t xml:space="preserve">长安精品特曲酒</t>
    </r>
    <r>
      <rPr>
        <sz val="9"/>
        <rFont val="宋体"/>
        <family val="0"/>
        <charset val="134"/>
      </rPr>
      <t xml:space="preserve">(52%vol)	</t>
    </r>
  </si>
  <si>
    <t xml:space="preserve">330ml	</t>
  </si>
  <si>
    <t xml:space="preserve">2018-4-19 	</t>
  </si>
  <si>
    <t xml:space="preserve">GC18610000750830376	</t>
  </si>
  <si>
    <t xml:space="preserve">551</t>
  </si>
  <si>
    <r>
      <rPr>
        <sz val="9"/>
        <rFont val="Noto Sans"/>
        <family val="2"/>
      </rPr>
      <t xml:space="preserve">西安市糖酒集团有限公司西安酒厂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西安市东十里铺酒十路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西安味道酒（</t>
    </r>
    <r>
      <rPr>
        <sz val="9"/>
        <rFont val="宋体"/>
        <family val="0"/>
        <charset val="134"/>
      </rPr>
      <t xml:space="preserve">41.8%vo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	</t>
    </r>
  </si>
  <si>
    <t xml:space="preserve">2018-5-14 	</t>
  </si>
  <si>
    <t xml:space="preserve">GC18610000750830377	</t>
  </si>
  <si>
    <t xml:space="preserve">552</t>
  </si>
  <si>
    <r>
      <rPr>
        <sz val="9"/>
        <rFont val="Noto Sans"/>
        <family val="2"/>
      </rPr>
      <t xml:space="preserve">陕西神木酒业有限责任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陕西省榆林市神木县神木新村纬九路北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西安市莲湖区新枝陕北特产店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麟州坊（塞上情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酒）（</t>
    </r>
    <r>
      <rPr>
        <sz val="9"/>
        <rFont val="宋体"/>
        <family val="0"/>
        <charset val="134"/>
      </rPr>
      <t xml:space="preserve">42%vo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	</t>
    </r>
  </si>
  <si>
    <t xml:space="preserve">2018-1-15 	</t>
  </si>
  <si>
    <r>
      <rPr>
        <sz val="9"/>
        <rFont val="宋体"/>
        <family val="0"/>
        <charset val="134"/>
      </rPr>
      <t xml:space="preserve">GC18610000750830378</t>
    </r>
    <r>
      <rPr>
        <sz val="9"/>
        <rFont val="Arial"/>
        <family val="2"/>
      </rPr>
      <t xml:space="preserve">	</t>
    </r>
  </si>
  <si>
    <t xml:space="preserve">553</t>
  </si>
  <si>
    <r>
      <rPr>
        <sz val="9"/>
        <rFont val="Noto Sans"/>
        <family val="2"/>
      </rPr>
      <t xml:space="preserve">麟州坊珍品（酒）</t>
    </r>
    <r>
      <rPr>
        <sz val="9"/>
        <rFont val="宋体"/>
        <family val="0"/>
        <charset val="134"/>
      </rPr>
      <t xml:space="preserve">(42%vol)	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	</t>
    </r>
  </si>
  <si>
    <t xml:space="preserve">2017-12-2 	</t>
  </si>
  <si>
    <t xml:space="preserve">GC18610000750830379	</t>
  </si>
  <si>
    <t xml:space="preserve">554</t>
  </si>
  <si>
    <r>
      <rPr>
        <sz val="9"/>
        <rFont val="Noto Sans"/>
        <family val="2"/>
      </rPr>
      <t xml:space="preserve">陕西终南酒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西安市长安区细柳街办等驾坡南村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终南液酒</t>
    </r>
    <r>
      <rPr>
        <sz val="9"/>
        <rFont val="宋体"/>
        <family val="0"/>
        <charset val="134"/>
      </rPr>
      <t xml:space="preserve">(45%vol)	</t>
    </r>
  </si>
  <si>
    <t xml:space="preserve">250g	</t>
  </si>
  <si>
    <t xml:space="preserve">2015-9-13 	</t>
  </si>
  <si>
    <t xml:space="preserve">GC18610000750830380	</t>
  </si>
  <si>
    <t xml:space="preserve">555</t>
  </si>
  <si>
    <r>
      <rPr>
        <sz val="9"/>
        <rFont val="Noto Sans"/>
        <family val="2"/>
      </rPr>
      <t xml:space="preserve">终南液福贵酒</t>
    </r>
    <r>
      <rPr>
        <sz val="9"/>
        <rFont val="宋体"/>
        <family val="0"/>
        <charset val="134"/>
      </rPr>
      <t xml:space="preserve">(45%vol)	</t>
    </r>
  </si>
  <si>
    <t xml:space="preserve">2017-4-6 	</t>
  </si>
  <si>
    <t xml:space="preserve">GC18610000750830381	</t>
  </si>
  <si>
    <t xml:space="preserve">556</t>
  </si>
  <si>
    <r>
      <rPr>
        <sz val="9"/>
        <rFont val="Noto Sans"/>
        <family val="2"/>
      </rPr>
      <t xml:space="preserve">终南液福缘酒</t>
    </r>
    <r>
      <rPr>
        <sz val="9"/>
        <rFont val="宋体"/>
        <family val="0"/>
        <charset val="134"/>
      </rPr>
      <t xml:space="preserve">(45%vol)	</t>
    </r>
  </si>
  <si>
    <t xml:space="preserve">2017-3-15 	</t>
  </si>
  <si>
    <t xml:space="preserve">GC18610000750830382	</t>
  </si>
  <si>
    <t xml:space="preserve">557</t>
  </si>
  <si>
    <r>
      <rPr>
        <sz val="9"/>
        <rFont val="Noto Sans"/>
        <family val="2"/>
      </rPr>
      <t xml:space="preserve">西安龙窝酒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西安市户县涝店镇龙窝村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龙窝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年陈酿（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	</t>
    </r>
  </si>
  <si>
    <t xml:space="preserve">450ml	</t>
  </si>
  <si>
    <t xml:space="preserve">2017-4-30 	</t>
  </si>
  <si>
    <t xml:space="preserve">GC18610000750830383	</t>
  </si>
  <si>
    <t xml:space="preserve">558</t>
  </si>
  <si>
    <r>
      <rPr>
        <sz val="9"/>
        <rFont val="Noto Sans"/>
        <family val="2"/>
      </rPr>
      <t xml:space="preserve">西安市鄠邑区涝店镇龙窝村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龙窝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原浆</t>
    </r>
    <r>
      <rPr>
        <sz val="9"/>
        <rFont val="宋体"/>
        <family val="0"/>
        <charset val="134"/>
      </rPr>
      <t xml:space="preserve">(65%vol)	</t>
    </r>
  </si>
  <si>
    <t xml:space="preserve">418mL	</t>
  </si>
  <si>
    <t xml:space="preserve">2018-9-28 	</t>
  </si>
  <si>
    <t xml:space="preserve">GC18610000750830384	</t>
  </si>
  <si>
    <t xml:space="preserve">559</t>
  </si>
  <si>
    <r>
      <rPr>
        <sz val="9"/>
        <rFont val="Noto Sans"/>
        <family val="2"/>
      </rPr>
      <t xml:space="preserve">龙窝酒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樽</t>
    </r>
    <r>
      <rPr>
        <sz val="9"/>
        <rFont val="宋体"/>
        <family val="0"/>
        <charset val="134"/>
      </rPr>
      <t xml:space="preserve">(50%vol)	</t>
    </r>
  </si>
  <si>
    <t xml:space="preserve">2018-7-1 	</t>
  </si>
  <si>
    <t xml:space="preserve">GC18610000750830385	</t>
  </si>
  <si>
    <t xml:space="preserve">560</t>
  </si>
  <si>
    <r>
      <rPr>
        <sz val="9"/>
        <rFont val="Noto Sans"/>
        <family val="2"/>
      </rPr>
      <t xml:space="preserve">陕西省神木县神木新村纬九路北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西安市雁塔区弘辽烟酒店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麟州坊（塞上友缘）（酒）（</t>
    </r>
    <r>
      <rPr>
        <sz val="9"/>
        <rFont val="宋体"/>
        <family val="0"/>
        <charset val="134"/>
      </rPr>
      <t xml:space="preserve">45%vo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（内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	</t>
    </r>
  </si>
  <si>
    <t xml:space="preserve">2017-5-10 	</t>
  </si>
  <si>
    <t xml:space="preserve">GC18610000750830386	</t>
  </si>
  <si>
    <t xml:space="preserve">561</t>
  </si>
  <si>
    <r>
      <rPr>
        <sz val="9"/>
        <rFont val="Noto Sans"/>
        <family val="2"/>
      </rPr>
      <t xml:space="preserve">陕西省太白酒业有限责任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陕西眉县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太白酒</t>
    </r>
    <r>
      <rPr>
        <sz val="9"/>
        <rFont val="宋体"/>
        <family val="0"/>
        <charset val="134"/>
      </rPr>
      <t xml:space="preserve">(45%vol)	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	</t>
    </r>
  </si>
  <si>
    <t xml:space="preserve">2016-10-26 	</t>
  </si>
  <si>
    <t xml:space="preserve">GC18610000750830387	</t>
  </si>
  <si>
    <t xml:space="preserve">562</t>
  </si>
  <si>
    <r>
      <rPr>
        <sz val="9"/>
        <rFont val="Noto Sans"/>
        <family val="2"/>
      </rPr>
      <t xml:space="preserve">陕西榆林塞北酒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陕西省榆林市榆阳区安崖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西安市未央区食阁香酒家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镇北台原浆酒</t>
    </r>
    <r>
      <rPr>
        <sz val="9"/>
        <rFont val="宋体"/>
        <family val="0"/>
        <charset val="134"/>
      </rPr>
      <t xml:space="preserve">(48%vol)	</t>
    </r>
  </si>
  <si>
    <t xml:space="preserve">2017-9-10 	</t>
  </si>
  <si>
    <t xml:space="preserve">GC18610000750830388	</t>
  </si>
  <si>
    <t xml:space="preserve">563</t>
  </si>
  <si>
    <r>
      <rPr>
        <sz val="9"/>
        <rFont val="Noto Sans"/>
        <family val="2"/>
      </rPr>
      <t xml:space="preserve">镇北台原浆酒（</t>
    </r>
    <r>
      <rPr>
        <sz val="9"/>
        <rFont val="宋体"/>
        <family val="0"/>
        <charset val="134"/>
      </rPr>
      <t xml:space="preserve">48%vo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	</t>
    </r>
  </si>
  <si>
    <t xml:space="preserve">GC18610000750830389	</t>
  </si>
  <si>
    <t xml:space="preserve">564</t>
  </si>
  <si>
    <r>
      <rPr>
        <sz val="9"/>
        <rFont val="Noto Sans"/>
        <family val="2"/>
      </rPr>
      <t xml:space="preserve">榆林市普惠酒业集团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榆林市榆阳东路桃花园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老榆林大秦帝国酒</t>
    </r>
    <r>
      <rPr>
        <sz val="9"/>
        <rFont val="宋体"/>
        <family val="0"/>
        <charset val="134"/>
      </rPr>
      <t xml:space="preserve">(50%vol)	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	</t>
    </r>
  </si>
  <si>
    <t xml:space="preserve">2018-2-11 	</t>
  </si>
  <si>
    <t xml:space="preserve">GC18610000750830390	</t>
  </si>
  <si>
    <t xml:space="preserve">565</t>
  </si>
  <si>
    <r>
      <rPr>
        <sz val="9"/>
        <rFont val="Noto Sans"/>
        <family val="2"/>
      </rPr>
      <t xml:space="preserve">十年陈酿老榆林酒</t>
    </r>
    <r>
      <rPr>
        <sz val="9"/>
        <rFont val="宋体"/>
        <family val="0"/>
        <charset val="134"/>
      </rPr>
      <t xml:space="preserve">(45%vol)	</t>
    </r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	</t>
    </r>
  </si>
  <si>
    <t xml:space="preserve">2018-9-6 	</t>
  </si>
  <si>
    <t xml:space="preserve">GC18610000750830391	</t>
  </si>
  <si>
    <t xml:space="preserve">566</t>
  </si>
  <si>
    <r>
      <rPr>
        <sz val="9"/>
        <rFont val="Noto Sans"/>
        <family val="2"/>
      </rPr>
      <t xml:space="preserve">硬盒老榆林酒</t>
    </r>
    <r>
      <rPr>
        <sz val="9"/>
        <rFont val="宋体"/>
        <family val="0"/>
        <charset val="134"/>
      </rPr>
      <t xml:space="preserve">(45%vol)	</t>
    </r>
  </si>
  <si>
    <t xml:space="preserve">320g	</t>
  </si>
  <si>
    <t xml:space="preserve">2018-6-1 	</t>
  </si>
  <si>
    <t xml:space="preserve">GC18610000750830392	</t>
  </si>
  <si>
    <t xml:space="preserve">567</t>
  </si>
  <si>
    <r>
      <rPr>
        <sz val="9"/>
        <rFont val="Noto Sans"/>
        <family val="2"/>
      </rPr>
      <t xml:space="preserve">陕西省榆林市神木市神木新村纬九路北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麟州坊珍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(42%vol)	</t>
    </r>
  </si>
  <si>
    <t xml:space="preserve">2018-9-14 	</t>
  </si>
  <si>
    <t xml:space="preserve">GC18610000750830393	</t>
  </si>
  <si>
    <t xml:space="preserve">568</t>
  </si>
  <si>
    <r>
      <rPr>
        <sz val="9"/>
        <rFont val="Noto Sans"/>
        <family val="2"/>
      </rPr>
      <t xml:space="preserve">麟州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(45%vol)	</t>
    </r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5</t>
    </r>
    <r>
      <rPr>
        <sz val="9"/>
        <rFont val="Noto Sans"/>
        <family val="2"/>
      </rPr>
      <t xml:space="preserve">条）</t>
    </r>
    <r>
      <rPr>
        <sz val="9"/>
        <rFont val="宋体"/>
        <family val="0"/>
        <charset val="134"/>
      </rPr>
      <t xml:space="preserve">	</t>
    </r>
  </si>
  <si>
    <t xml:space="preserve">2018-8-13 	</t>
  </si>
  <si>
    <t xml:space="preserve">GC18610000750530640</t>
  </si>
  <si>
    <t xml:space="preserve">569</t>
  </si>
  <si>
    <t xml:space="preserve">浙江蓝雪食品有限公司</t>
  </si>
  <si>
    <r>
      <rPr>
        <sz val="9"/>
        <rFont val="Noto Sans"/>
        <family val="2"/>
      </rPr>
      <t xml:space="preserve">宁波梅山保税港区港通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（梅山大道和港通路交叉口）</t>
    </r>
  </si>
  <si>
    <t xml:space="preserve">海龙泉集团陕西有限责任公司西安金花南路店</t>
  </si>
  <si>
    <t xml:space="preserve">烟熏智利三文鱼（原味）</t>
  </si>
  <si>
    <t xml:space="preserve">2018-08-25</t>
  </si>
  <si>
    <t xml:space="preserve">水产制品</t>
  </si>
  <si>
    <t xml:space="preserve">GC18610000750530639</t>
  </si>
  <si>
    <t xml:space="preserve">570</t>
  </si>
  <si>
    <r>
      <rPr>
        <sz val="9"/>
        <rFont val="宋体"/>
        <family val="0"/>
        <charset val="134"/>
      </rPr>
      <t xml:space="preserve">SF</t>
    </r>
    <r>
      <rPr>
        <sz val="9"/>
        <rFont val="Noto Sans"/>
        <family val="2"/>
      </rPr>
      <t xml:space="preserve">冰鲜三文鱼尾部鱼柳</t>
    </r>
  </si>
  <si>
    <t xml:space="preserve">2018-10-12</t>
  </si>
  <si>
    <t xml:space="preserve">GC18610000750530552</t>
  </si>
  <si>
    <t xml:space="preserve">571</t>
  </si>
  <si>
    <t xml:space="preserve">安康市五福鲜食品有限公司</t>
  </si>
  <si>
    <t xml:space="preserve">陕西省安康市汉滨区五里镇工业园区富硒食品集中区</t>
  </si>
  <si>
    <t xml:space="preserve">陕西岠硒农业发展有限公司</t>
  </si>
  <si>
    <t xml:space="preserve">野生瀛湖鱼（烧烤味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8610000750430584</t>
  </si>
  <si>
    <t xml:space="preserve">572</t>
  </si>
  <si>
    <r>
      <rPr>
        <sz val="9"/>
        <rFont val="Noto Sans"/>
        <family val="2"/>
      </rPr>
      <t xml:space="preserve">云南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生物产业园有限公司</t>
    </r>
  </si>
  <si>
    <t xml:space="preserve">云南省永胜县程海镇</t>
  </si>
  <si>
    <r>
      <rPr>
        <sz val="9"/>
        <rFont val="Noto Sans"/>
        <family val="2"/>
      </rPr>
      <t xml:space="preserve">西安华讯得贸易有限公司（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京东自营旗舰店）</t>
    </r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螺旋藻片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8610000750430585</t>
  </si>
  <si>
    <t xml:space="preserve">573</t>
  </si>
  <si>
    <t xml:space="preserve">江苏沃洲生物有限责任公司</t>
  </si>
  <si>
    <t xml:space="preserve">南京市江宁汤山工业集中区纬四路三号（沃洲公司生产部）</t>
  </si>
  <si>
    <t xml:space="preserve">南京市玄武区百齐春食品销售中心</t>
  </si>
  <si>
    <t xml:space="preserve">江苏</t>
  </si>
  <si>
    <t xml:space="preserve">螺旋藻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32</t>
    </r>
    <r>
      <rPr>
        <sz val="9"/>
        <rFont val="Noto Sans"/>
        <family val="2"/>
      </rPr>
      <t xml:space="preserve">片左右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8610000750430556</t>
  </si>
  <si>
    <t xml:space="preserve">574</t>
  </si>
  <si>
    <r>
      <rPr>
        <sz val="9"/>
        <rFont val="Noto Sans"/>
        <family val="2"/>
      </rPr>
      <t xml:space="preserve">广州海霸王食品有限公司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台式脆圆</t>
  </si>
  <si>
    <t xml:space="preserve">2018-03-24</t>
  </si>
  <si>
    <t xml:space="preserve">GC18610000750430555</t>
  </si>
  <si>
    <t xml:space="preserve">575</t>
  </si>
  <si>
    <t xml:space="preserve">经典墨鱼风味丸</t>
  </si>
  <si>
    <t xml:space="preserve">2018-03-17</t>
  </si>
  <si>
    <t xml:space="preserve">GC18610000750430520</t>
  </si>
  <si>
    <t xml:space="preserve">576</t>
  </si>
  <si>
    <t xml:space="preserve">福州百洋海味食品有限公司</t>
  </si>
  <si>
    <t xml:space="preserve">连江县百胜工业区</t>
  </si>
  <si>
    <t xml:space="preserve">黄陵县好又多购物广场</t>
  </si>
  <si>
    <t xml:space="preserve">鲜虾滑</t>
  </si>
  <si>
    <t xml:space="preserve">2018-05-10</t>
  </si>
  <si>
    <t xml:space="preserve">GC18610000750630624</t>
  </si>
  <si>
    <t xml:space="preserve">577</t>
  </si>
  <si>
    <t xml:space="preserve">上海京元食品有限公司</t>
  </si>
  <si>
    <r>
      <rPr>
        <sz val="9"/>
        <rFont val="Noto Sans"/>
        <family val="2"/>
      </rPr>
      <t xml:space="preserve">上海市松江区叶榭镇张泽新建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陕西乐友商贸有限公司西安乐友孕婴童纺织正街连锁超市</t>
  </si>
  <si>
    <t xml:space="preserve">婴幼儿营养面条（西兰花香菇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特殊膳食食品</t>
  </si>
  <si>
    <t xml:space="preserve">GC18610000750630626</t>
  </si>
  <si>
    <t xml:space="preserve">578</t>
  </si>
  <si>
    <t xml:space="preserve">广东亨盛维嘉食品工业有限公司</t>
  </si>
  <si>
    <r>
      <rPr>
        <sz val="9"/>
        <rFont val="Noto Sans"/>
        <family val="2"/>
      </rPr>
      <t xml:space="preserve">饶平县钱东镇钱东工业园望海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有机米粉钙铁锌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罐</t>
    </r>
  </si>
  <si>
    <t xml:space="preserve">GC18610000750630625</t>
  </si>
  <si>
    <t xml:space="preserve">579</t>
  </si>
  <si>
    <t xml:space="preserve">婴幼儿营养小米粉（鳕鱼）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盒</t>
    </r>
  </si>
  <si>
    <t xml:space="preserve">GC18610000750630646</t>
  </si>
  <si>
    <t xml:space="preserve">580</t>
  </si>
  <si>
    <t xml:space="preserve">广东德胜海营养品有限公司</t>
  </si>
  <si>
    <t xml:space="preserve">汕头市龙湖区鸥下工业区北面楼六楼之一</t>
  </si>
  <si>
    <t xml:space="preserve">京东施儿佳营养品旗舰店</t>
  </si>
  <si>
    <t xml:space="preserve">施儿佳婴幼儿营养包（婴幼儿钙）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2g×30</t>
    </r>
    <r>
      <rPr>
        <sz val="9"/>
        <rFont val="Noto Sans"/>
        <family val="2"/>
      </rPr>
      <t xml:space="preserve">袋）</t>
    </r>
  </si>
  <si>
    <t xml:space="preserve">2018-05-23</t>
  </si>
  <si>
    <t xml:space="preserve">GC18610000750630647</t>
  </si>
  <si>
    <t xml:space="preserve">581</t>
  </si>
  <si>
    <t xml:space="preserve">赣州市全标生物科技有限公司</t>
  </si>
  <si>
    <r>
      <rPr>
        <sz val="9"/>
        <rFont val="Noto Sans"/>
        <family val="2"/>
      </rPr>
      <t xml:space="preserve">江西省赣州市赣县区江西赣州高新技术产业园区红金工业园长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京东海王星辰健康药房旗舰店</t>
  </si>
  <si>
    <t xml:space="preserve">优天力婴幼儿辅食营养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8/</t>
    </r>
    <r>
      <rPr>
        <sz val="9"/>
        <rFont val="Noto Sans"/>
        <family val="2"/>
      </rPr>
      <t xml:space="preserve">盒</t>
    </r>
  </si>
  <si>
    <t xml:space="preserve">GC18610000750630645</t>
  </si>
  <si>
    <t xml:space="preserve">582</t>
  </si>
  <si>
    <t xml:space="preserve">淘宝优天力旗舰店</t>
  </si>
  <si>
    <t xml:space="preserve">优天力营养包（优健系列）</t>
  </si>
  <si>
    <r>
      <rPr>
        <sz val="9"/>
        <rFont val="宋体"/>
        <family val="0"/>
        <charset val="134"/>
      </rPr>
      <t xml:space="preserve">8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gx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8610000750630641</t>
  </si>
  <si>
    <t xml:space="preserve">583</t>
  </si>
  <si>
    <t xml:space="preserve">阳江市阳东食品香料公司</t>
  </si>
  <si>
    <t xml:space="preserve">广东省阳江市阳东区合山镇第二工业区</t>
  </si>
  <si>
    <t xml:space="preserve">西安市莲湖区益康食品添加剂经销部</t>
  </si>
  <si>
    <t xml:space="preserve">万味康食品添加剂（乙基麦芽酚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罐</t>
    </r>
  </si>
  <si>
    <t xml:space="preserve">2017-12-23</t>
  </si>
  <si>
    <t xml:space="preserve">食品添加剂</t>
  </si>
  <si>
    <t xml:space="preserve">GC18610000750630642</t>
  </si>
  <si>
    <t xml:space="preserve">584</t>
  </si>
  <si>
    <t xml:space="preserve">深圳市晨馨香精香料有限公司</t>
  </si>
  <si>
    <r>
      <rPr>
        <sz val="9"/>
        <rFont val="Noto Sans"/>
        <family val="2"/>
      </rPr>
      <t xml:space="preserve">深圳市宝安区西乡固戌航城大道安乐工业区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栋</t>
    </r>
  </si>
  <si>
    <t xml:space="preserve">西安市莲湖区德胜食品添加剂经营部</t>
  </si>
  <si>
    <r>
      <rPr>
        <sz val="9"/>
        <rFont val="宋体"/>
        <family val="0"/>
        <charset val="134"/>
      </rPr>
      <t xml:space="preserve">833453 </t>
    </r>
    <r>
      <rPr>
        <sz val="9"/>
        <rFont val="Noto Sans"/>
        <family val="2"/>
      </rPr>
      <t xml:space="preserve">烤红薯香精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桶</t>
    </r>
  </si>
  <si>
    <t xml:space="preserve">2018-04-28</t>
  </si>
  <si>
    <t xml:space="preserve">GC18610000750630644</t>
  </si>
  <si>
    <t xml:space="preserve">585</t>
  </si>
  <si>
    <t xml:space="preserve">阳江市港阳香化企业有限公司</t>
  </si>
  <si>
    <r>
      <rPr>
        <sz val="9"/>
        <rFont val="Noto Sans"/>
        <family val="2"/>
      </rPr>
      <t xml:space="preserve">阳江市吉祥西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西安市莲湖区均衡食品添加剂商店</t>
  </si>
  <si>
    <r>
      <rPr>
        <sz val="9"/>
        <rFont val="Noto Sans"/>
        <family val="2"/>
      </rPr>
      <t xml:space="preserve">复配增稠剂</t>
    </r>
    <r>
      <rPr>
        <sz val="9"/>
        <rFont val="宋体"/>
        <family val="0"/>
        <charset val="134"/>
      </rPr>
      <t xml:space="preserve">GY8203</t>
    </r>
    <r>
      <rPr>
        <sz val="9"/>
        <rFont val="Noto Sans"/>
        <family val="2"/>
      </rPr>
      <t xml:space="preserve">型增筋剂</t>
    </r>
  </si>
  <si>
    <t xml:space="preserve">2018-01-04</t>
  </si>
  <si>
    <t xml:space="preserve">GC18610000750630643</t>
  </si>
  <si>
    <t xml:space="preserve">586</t>
  </si>
  <si>
    <t xml:space="preserve">广州仟宝生物科技有限公司</t>
  </si>
  <si>
    <r>
      <rPr>
        <sz val="9"/>
        <rFont val="Noto Sans"/>
        <family val="2"/>
      </rPr>
      <t xml:space="preserve">广东省广州市从化经济开发区福从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复配腌渍蔬菜防腐剂（酱腌菜保鲜宝）</t>
  </si>
  <si>
    <t xml:space="preserve">2018-04-23</t>
  </si>
  <si>
    <t xml:space="preserve">GC18610000750930935</t>
  </si>
  <si>
    <t xml:space="preserve">587</t>
  </si>
  <si>
    <t xml:space="preserve">三原兴邦油品有限公司</t>
  </si>
  <si>
    <t xml:space="preserve">陕西省三原县香油产业园</t>
  </si>
  <si>
    <t xml:space="preserve">纯芝麻酱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瓶</t>
    </r>
  </si>
  <si>
    <t xml:space="preserve">调味品</t>
  </si>
  <si>
    <t xml:space="preserve">GC18610000750930834</t>
  </si>
  <si>
    <t xml:space="preserve">588</t>
  </si>
  <si>
    <t xml:space="preserve">韩城市金太阳花椒油脂药料有限责任公司</t>
  </si>
  <si>
    <t xml:space="preserve">陕西省韩城市新城区盘河路北段</t>
  </si>
  <si>
    <t xml:space="preserve">花椒油</t>
  </si>
  <si>
    <r>
      <rPr>
        <sz val="9"/>
        <rFont val="宋体"/>
        <family val="0"/>
        <charset val="134"/>
      </rPr>
      <t xml:space="preserve">3×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8610000750930827</t>
  </si>
  <si>
    <t xml:space="preserve">589</t>
  </si>
  <si>
    <t xml:space="preserve">陕西为康食品科技股份有限公司</t>
  </si>
  <si>
    <t xml:space="preserve">陕西省韩城市芝阳镇国家花椒产业园区</t>
  </si>
  <si>
    <r>
      <rPr>
        <sz val="9"/>
        <rFont val="宋体"/>
        <family val="0"/>
        <charset val="134"/>
      </rPr>
      <t xml:space="preserve">268ml/</t>
    </r>
    <r>
      <rPr>
        <sz val="9"/>
        <rFont val="Noto Sans"/>
        <family val="2"/>
      </rPr>
      <t xml:space="preserve">瓶</t>
    </r>
  </si>
  <si>
    <t xml:space="preserve">GC18610000750430548</t>
  </si>
  <si>
    <t xml:space="preserve">590</t>
  </si>
  <si>
    <t xml:space="preserve">云南越谷农业开发有限公司</t>
  </si>
  <si>
    <r>
      <rPr>
        <sz val="9"/>
        <rFont val="Noto Sans"/>
        <family val="2"/>
      </rPr>
      <t xml:space="preserve">云南省昆明经济开发区中豪新册产业城</t>
    </r>
    <r>
      <rPr>
        <sz val="9"/>
        <rFont val="宋体"/>
        <family val="0"/>
        <charset val="134"/>
      </rPr>
      <t xml:space="preserve">E8</t>
    </r>
    <r>
      <rPr>
        <sz val="9"/>
        <rFont val="Noto Sans"/>
        <family val="2"/>
      </rPr>
      <t xml:space="preserve">幢第五层第二号</t>
    </r>
  </si>
  <si>
    <t xml:space="preserve">懿树意式咖啡豆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可可及焙烤咖啡</t>
  </si>
  <si>
    <t xml:space="preserve">GC18610000750430549</t>
  </si>
  <si>
    <t xml:space="preserve">591</t>
  </si>
  <si>
    <r>
      <rPr>
        <sz val="9"/>
        <rFont val="Noto Sans"/>
        <family val="2"/>
      </rPr>
      <t xml:space="preserve">阿露玛咖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上海市嘉定区马陆镇博学路</t>
    </r>
    <r>
      <rPr>
        <sz val="9"/>
        <rFont val="宋体"/>
        <family val="0"/>
        <charset val="134"/>
      </rPr>
      <t xml:space="preserve">1088</t>
    </r>
    <r>
      <rPr>
        <sz val="9"/>
        <rFont val="Noto Sans"/>
        <family val="2"/>
      </rPr>
      <t xml:space="preserve">号东区</t>
    </r>
  </si>
  <si>
    <t xml:space="preserve">摩卡蓝山风味焙炒咖啡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</cellStyles>
  <dxfs count="3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62"/>
    <col collapsed="false" customWidth="true" hidden="false" outlineLevel="0" max="2" min="2" style="0" width="4.62"/>
    <col collapsed="false" customWidth="true" hidden="false" outlineLevel="0" max="3" min="3" style="0" width="14.99"/>
    <col collapsed="false" customWidth="true" hidden="false" outlineLevel="0" max="4" min="4" style="0" width="15.62"/>
    <col collapsed="false" customWidth="true" hidden="false" outlineLevel="0" max="5" min="5" style="0" width="20.99"/>
    <col collapsed="false" customWidth="true" hidden="false" outlineLevel="0" max="6" min="6" style="0" width="17.99"/>
    <col collapsed="false" customWidth="true" hidden="false" outlineLevel="0" max="7" min="7" style="0" width="13.75"/>
    <col collapsed="false" customWidth="true" hidden="false" outlineLevel="0" max="9" min="9" style="0" width="13.49"/>
    <col collapsed="false" customWidth="true" hidden="false" outlineLevel="0" max="10" min="10" style="0" width="10.74"/>
    <col collapsed="false" customWidth="false" hidden="true" outlineLevel="0" max="13" min="11" style="0" width="8.99"/>
    <col collapsed="false" customWidth="true" hidden="false" outlineLevel="0" max="14" min="14" style="0" width="29.25"/>
  </cols>
  <sheetData>
    <row r="1" s="2" customFormat="true" ht="13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2.5" hidden="false" customHeight="false" outlineLevel="0" collapsed="false">
      <c r="A3" s="7" t="s">
        <v>16</v>
      </c>
      <c r="B3" s="8" t="s">
        <v>17</v>
      </c>
      <c r="C3" s="7" t="s">
        <v>18</v>
      </c>
      <c r="D3" s="7" t="s">
        <v>18</v>
      </c>
      <c r="E3" s="9" t="s">
        <v>19</v>
      </c>
      <c r="F3" s="9" t="s">
        <v>20</v>
      </c>
      <c r="G3" s="9" t="s">
        <v>21</v>
      </c>
      <c r="H3" s="7" t="s">
        <v>18</v>
      </c>
      <c r="I3" s="7" t="s">
        <v>22</v>
      </c>
      <c r="J3" s="9" t="s">
        <v>23</v>
      </c>
      <c r="K3" s="7"/>
      <c r="L3" s="7" t="s">
        <v>24</v>
      </c>
      <c r="M3" s="10" t="s">
        <v>25</v>
      </c>
      <c r="N3" s="9" t="s">
        <v>26</v>
      </c>
      <c r="O3" s="10"/>
    </row>
    <row r="4" customFormat="false" ht="22.5" hidden="false" customHeight="false" outlineLevel="0" collapsed="false">
      <c r="A4" s="7" t="s">
        <v>27</v>
      </c>
      <c r="B4" s="8" t="s">
        <v>28</v>
      </c>
      <c r="C4" s="7" t="s">
        <v>18</v>
      </c>
      <c r="D4" s="7" t="s">
        <v>18</v>
      </c>
      <c r="E4" s="9" t="s">
        <v>29</v>
      </c>
      <c r="F4" s="9" t="s">
        <v>20</v>
      </c>
      <c r="G4" s="9" t="s">
        <v>30</v>
      </c>
      <c r="H4" s="7" t="s">
        <v>18</v>
      </c>
      <c r="I4" s="7" t="s">
        <v>31</v>
      </c>
      <c r="J4" s="9" t="s">
        <v>23</v>
      </c>
      <c r="K4" s="7"/>
      <c r="L4" s="7" t="s">
        <v>24</v>
      </c>
      <c r="M4" s="10" t="s">
        <v>25</v>
      </c>
      <c r="N4" s="9" t="s">
        <v>26</v>
      </c>
      <c r="O4" s="10"/>
    </row>
    <row r="5" customFormat="false" ht="22.5" hidden="false" customHeight="false" outlineLevel="0" collapsed="false">
      <c r="A5" s="7" t="s">
        <v>32</v>
      </c>
      <c r="B5" s="8" t="s">
        <v>33</v>
      </c>
      <c r="C5" s="7" t="s">
        <v>18</v>
      </c>
      <c r="D5" s="7" t="s">
        <v>18</v>
      </c>
      <c r="E5" s="9" t="s">
        <v>29</v>
      </c>
      <c r="F5" s="9" t="s">
        <v>20</v>
      </c>
      <c r="G5" s="9" t="s">
        <v>34</v>
      </c>
      <c r="H5" s="7" t="s">
        <v>18</v>
      </c>
      <c r="I5" s="7" t="s">
        <v>31</v>
      </c>
      <c r="J5" s="9" t="s">
        <v>23</v>
      </c>
      <c r="K5" s="7"/>
      <c r="L5" s="7" t="s">
        <v>24</v>
      </c>
      <c r="M5" s="10" t="s">
        <v>25</v>
      </c>
      <c r="N5" s="9" t="s">
        <v>26</v>
      </c>
      <c r="O5" s="10"/>
    </row>
    <row r="6" customFormat="false" ht="22.5" hidden="false" customHeight="false" outlineLevel="0" collapsed="false">
      <c r="A6" s="7" t="s">
        <v>35</v>
      </c>
      <c r="B6" s="8" t="s">
        <v>36</v>
      </c>
      <c r="C6" s="7" t="s">
        <v>18</v>
      </c>
      <c r="D6" s="7" t="s">
        <v>18</v>
      </c>
      <c r="E6" s="9" t="s">
        <v>29</v>
      </c>
      <c r="F6" s="9" t="s">
        <v>20</v>
      </c>
      <c r="G6" s="9" t="s">
        <v>37</v>
      </c>
      <c r="H6" s="7" t="s">
        <v>18</v>
      </c>
      <c r="I6" s="7" t="s">
        <v>31</v>
      </c>
      <c r="J6" s="9" t="s">
        <v>23</v>
      </c>
      <c r="K6" s="7"/>
      <c r="L6" s="7" t="s">
        <v>24</v>
      </c>
      <c r="M6" s="10" t="s">
        <v>25</v>
      </c>
      <c r="N6" s="9" t="s">
        <v>26</v>
      </c>
      <c r="O6" s="10"/>
    </row>
    <row r="7" customFormat="false" ht="22.5" hidden="false" customHeight="false" outlineLevel="0" collapsed="false">
      <c r="A7" s="7" t="s">
        <v>38</v>
      </c>
      <c r="B7" s="8" t="s">
        <v>39</v>
      </c>
      <c r="C7" s="7" t="s">
        <v>18</v>
      </c>
      <c r="D7" s="7" t="s">
        <v>18</v>
      </c>
      <c r="E7" s="9" t="s">
        <v>40</v>
      </c>
      <c r="F7" s="9" t="s">
        <v>20</v>
      </c>
      <c r="G7" s="9" t="s">
        <v>41</v>
      </c>
      <c r="H7" s="7" t="s">
        <v>18</v>
      </c>
      <c r="I7" s="7" t="s">
        <v>31</v>
      </c>
      <c r="J7" s="9" t="s">
        <v>23</v>
      </c>
      <c r="K7" s="7"/>
      <c r="L7" s="7" t="s">
        <v>24</v>
      </c>
      <c r="M7" s="10" t="s">
        <v>25</v>
      </c>
      <c r="N7" s="9" t="s">
        <v>26</v>
      </c>
      <c r="O7" s="10"/>
    </row>
    <row r="8" customFormat="false" ht="22.5" hidden="false" customHeight="false" outlineLevel="0" collapsed="false">
      <c r="A8" s="7" t="s">
        <v>42</v>
      </c>
      <c r="B8" s="8" t="s">
        <v>43</v>
      </c>
      <c r="C8" s="7" t="s">
        <v>18</v>
      </c>
      <c r="D8" s="7" t="s">
        <v>18</v>
      </c>
      <c r="E8" s="9" t="s">
        <v>44</v>
      </c>
      <c r="F8" s="9" t="s">
        <v>20</v>
      </c>
      <c r="G8" s="9" t="s">
        <v>21</v>
      </c>
      <c r="H8" s="7"/>
      <c r="I8" s="7" t="s">
        <v>45</v>
      </c>
      <c r="J8" s="9" t="s">
        <v>23</v>
      </c>
      <c r="K8" s="7"/>
      <c r="L8" s="7" t="s">
        <v>24</v>
      </c>
      <c r="M8" s="10" t="s">
        <v>25</v>
      </c>
      <c r="N8" s="9" t="s">
        <v>26</v>
      </c>
      <c r="O8" s="10"/>
    </row>
    <row r="9" customFormat="false" ht="22.5" hidden="false" customHeight="false" outlineLevel="0" collapsed="false">
      <c r="A9" s="7" t="s">
        <v>46</v>
      </c>
      <c r="B9" s="8" t="s">
        <v>47</v>
      </c>
      <c r="C9" s="7" t="s">
        <v>18</v>
      </c>
      <c r="D9" s="7" t="s">
        <v>18</v>
      </c>
      <c r="E9" s="9" t="s">
        <v>48</v>
      </c>
      <c r="F9" s="9" t="s">
        <v>20</v>
      </c>
      <c r="G9" s="9" t="s">
        <v>49</v>
      </c>
      <c r="H9" s="7" t="s">
        <v>18</v>
      </c>
      <c r="I9" s="7" t="s">
        <v>50</v>
      </c>
      <c r="J9" s="9" t="s">
        <v>23</v>
      </c>
      <c r="K9" s="7"/>
      <c r="L9" s="7" t="s">
        <v>24</v>
      </c>
      <c r="M9" s="10" t="s">
        <v>25</v>
      </c>
      <c r="N9" s="9" t="s">
        <v>26</v>
      </c>
      <c r="O9" s="10"/>
    </row>
    <row r="10" customFormat="false" ht="33.75" hidden="false" customHeight="false" outlineLevel="0" collapsed="false">
      <c r="A10" s="7" t="s">
        <v>51</v>
      </c>
      <c r="B10" s="8" t="s">
        <v>52</v>
      </c>
      <c r="C10" s="7" t="s">
        <v>18</v>
      </c>
      <c r="D10" s="7" t="s">
        <v>18</v>
      </c>
      <c r="E10" s="9" t="s">
        <v>53</v>
      </c>
      <c r="F10" s="9" t="s">
        <v>20</v>
      </c>
      <c r="G10" s="9" t="s">
        <v>54</v>
      </c>
      <c r="H10" s="7" t="s">
        <v>18</v>
      </c>
      <c r="I10" s="7" t="s">
        <v>55</v>
      </c>
      <c r="J10" s="9" t="s">
        <v>23</v>
      </c>
      <c r="K10" s="7"/>
      <c r="L10" s="7" t="s">
        <v>24</v>
      </c>
      <c r="M10" s="10" t="s">
        <v>25</v>
      </c>
      <c r="N10" s="9" t="s">
        <v>26</v>
      </c>
      <c r="O10" s="10"/>
    </row>
    <row r="11" customFormat="false" ht="22.5" hidden="false" customHeight="false" outlineLevel="0" collapsed="false">
      <c r="A11" s="7" t="s">
        <v>56</v>
      </c>
      <c r="B11" s="8" t="s">
        <v>57</v>
      </c>
      <c r="C11" s="7" t="s">
        <v>18</v>
      </c>
      <c r="D11" s="7" t="s">
        <v>18</v>
      </c>
      <c r="E11" s="9" t="s">
        <v>58</v>
      </c>
      <c r="F11" s="9" t="s">
        <v>20</v>
      </c>
      <c r="G11" s="9" t="s">
        <v>34</v>
      </c>
      <c r="H11" s="7" t="s">
        <v>18</v>
      </c>
      <c r="I11" s="7" t="s">
        <v>55</v>
      </c>
      <c r="J11" s="9" t="s">
        <v>23</v>
      </c>
      <c r="K11" s="7"/>
      <c r="L11" s="7" t="s">
        <v>24</v>
      </c>
      <c r="M11" s="10" t="s">
        <v>25</v>
      </c>
      <c r="N11" s="9" t="s">
        <v>26</v>
      </c>
      <c r="O11" s="10"/>
    </row>
    <row r="12" customFormat="false" ht="22.5" hidden="false" customHeight="false" outlineLevel="0" collapsed="false">
      <c r="A12" s="7" t="s">
        <v>59</v>
      </c>
      <c r="B12" s="8" t="s">
        <v>60</v>
      </c>
      <c r="C12" s="7" t="s">
        <v>18</v>
      </c>
      <c r="D12" s="7" t="s">
        <v>18</v>
      </c>
      <c r="E12" s="9" t="s">
        <v>58</v>
      </c>
      <c r="F12" s="9" t="s">
        <v>20</v>
      </c>
      <c r="G12" s="9" t="s">
        <v>37</v>
      </c>
      <c r="H12" s="7" t="s">
        <v>18</v>
      </c>
      <c r="I12" s="7" t="s">
        <v>55</v>
      </c>
      <c r="J12" s="9" t="s">
        <v>23</v>
      </c>
      <c r="K12" s="7"/>
      <c r="L12" s="7" t="s">
        <v>24</v>
      </c>
      <c r="M12" s="10" t="s">
        <v>25</v>
      </c>
      <c r="N12" s="9" t="s">
        <v>26</v>
      </c>
      <c r="O12" s="10"/>
    </row>
    <row r="13" customFormat="false" ht="22.5" hidden="false" customHeight="false" outlineLevel="0" collapsed="false">
      <c r="A13" s="7" t="s">
        <v>61</v>
      </c>
      <c r="B13" s="8" t="s">
        <v>62</v>
      </c>
      <c r="C13" s="7" t="s">
        <v>18</v>
      </c>
      <c r="D13" s="7" t="s">
        <v>18</v>
      </c>
      <c r="E13" s="9" t="s">
        <v>63</v>
      </c>
      <c r="F13" s="9" t="s">
        <v>20</v>
      </c>
      <c r="G13" s="9" t="s">
        <v>64</v>
      </c>
      <c r="H13" s="7" t="s">
        <v>18</v>
      </c>
      <c r="I13" s="7" t="s">
        <v>55</v>
      </c>
      <c r="J13" s="9" t="s">
        <v>23</v>
      </c>
      <c r="K13" s="7"/>
      <c r="L13" s="7" t="s">
        <v>24</v>
      </c>
      <c r="M13" s="10" t="s">
        <v>25</v>
      </c>
      <c r="N13" s="9" t="s">
        <v>26</v>
      </c>
      <c r="O13" s="10"/>
    </row>
    <row r="14" customFormat="false" ht="33.75" hidden="false" customHeight="false" outlineLevel="0" collapsed="false">
      <c r="A14" s="7" t="s">
        <v>65</v>
      </c>
      <c r="B14" s="8" t="s">
        <v>66</v>
      </c>
      <c r="C14" s="7" t="s">
        <v>18</v>
      </c>
      <c r="D14" s="7" t="s">
        <v>18</v>
      </c>
      <c r="E14" s="7" t="s">
        <v>67</v>
      </c>
      <c r="F14" s="9" t="s">
        <v>20</v>
      </c>
      <c r="G14" s="9" t="s">
        <v>30</v>
      </c>
      <c r="H14" s="7" t="s">
        <v>18</v>
      </c>
      <c r="I14" s="7" t="s">
        <v>55</v>
      </c>
      <c r="J14" s="9" t="s">
        <v>23</v>
      </c>
      <c r="K14" s="7"/>
      <c r="L14" s="7" t="s">
        <v>24</v>
      </c>
      <c r="M14" s="10" t="s">
        <v>25</v>
      </c>
      <c r="N14" s="9" t="s">
        <v>26</v>
      </c>
      <c r="O14" s="10"/>
    </row>
    <row r="15" customFormat="false" ht="33.75" hidden="false" customHeight="false" outlineLevel="0" collapsed="false">
      <c r="A15" s="7" t="s">
        <v>68</v>
      </c>
      <c r="B15" s="8" t="s">
        <v>69</v>
      </c>
      <c r="C15" s="7" t="s">
        <v>18</v>
      </c>
      <c r="D15" s="7" t="s">
        <v>18</v>
      </c>
      <c r="E15" s="7" t="s">
        <v>67</v>
      </c>
      <c r="F15" s="9" t="s">
        <v>20</v>
      </c>
      <c r="G15" s="9" t="s">
        <v>34</v>
      </c>
      <c r="H15" s="7" t="s">
        <v>18</v>
      </c>
      <c r="I15" s="7" t="s">
        <v>55</v>
      </c>
      <c r="J15" s="9" t="s">
        <v>23</v>
      </c>
      <c r="K15" s="7"/>
      <c r="L15" s="7" t="s">
        <v>24</v>
      </c>
      <c r="M15" s="10" t="s">
        <v>25</v>
      </c>
      <c r="N15" s="9" t="s">
        <v>26</v>
      </c>
      <c r="O15" s="10"/>
    </row>
    <row r="16" customFormat="false" ht="33.75" hidden="false" customHeight="false" outlineLevel="0" collapsed="false">
      <c r="A16" s="7" t="s">
        <v>70</v>
      </c>
      <c r="B16" s="8" t="s">
        <v>71</v>
      </c>
      <c r="C16" s="7" t="s">
        <v>18</v>
      </c>
      <c r="D16" s="7" t="s">
        <v>18</v>
      </c>
      <c r="E16" s="9" t="s">
        <v>72</v>
      </c>
      <c r="F16" s="9" t="s">
        <v>20</v>
      </c>
      <c r="G16" s="9" t="s">
        <v>73</v>
      </c>
      <c r="H16" s="7" t="s">
        <v>18</v>
      </c>
      <c r="I16" s="7" t="s">
        <v>55</v>
      </c>
      <c r="J16" s="9" t="s">
        <v>23</v>
      </c>
      <c r="K16" s="7"/>
      <c r="L16" s="7" t="s">
        <v>24</v>
      </c>
      <c r="M16" s="10" t="s">
        <v>25</v>
      </c>
      <c r="N16" s="9" t="s">
        <v>26</v>
      </c>
      <c r="O16" s="10"/>
    </row>
    <row r="17" customFormat="false" ht="33.75" hidden="false" customHeight="false" outlineLevel="0" collapsed="false">
      <c r="A17" s="7" t="s">
        <v>74</v>
      </c>
      <c r="B17" s="8" t="s">
        <v>75</v>
      </c>
      <c r="C17" s="7" t="s">
        <v>18</v>
      </c>
      <c r="D17" s="7" t="s">
        <v>18</v>
      </c>
      <c r="E17" s="9" t="s">
        <v>72</v>
      </c>
      <c r="F17" s="9" t="s">
        <v>20</v>
      </c>
      <c r="G17" s="9" t="s">
        <v>76</v>
      </c>
      <c r="H17" s="7" t="s">
        <v>18</v>
      </c>
      <c r="I17" s="7" t="s">
        <v>55</v>
      </c>
      <c r="J17" s="9" t="s">
        <v>23</v>
      </c>
      <c r="K17" s="7"/>
      <c r="L17" s="7" t="s">
        <v>24</v>
      </c>
      <c r="M17" s="10" t="s">
        <v>25</v>
      </c>
      <c r="N17" s="9" t="s">
        <v>26</v>
      </c>
      <c r="O17" s="10"/>
    </row>
    <row r="18" customFormat="false" ht="56.25" hidden="false" customHeight="false" outlineLevel="0" collapsed="false">
      <c r="A18" s="7" t="s">
        <v>77</v>
      </c>
      <c r="B18" s="8" t="s">
        <v>78</v>
      </c>
      <c r="C18" s="9" t="s">
        <v>79</v>
      </c>
      <c r="D18" s="9" t="s">
        <v>80</v>
      </c>
      <c r="E18" s="9" t="s">
        <v>81</v>
      </c>
      <c r="F18" s="9" t="s">
        <v>20</v>
      </c>
      <c r="G18" s="9" t="s">
        <v>82</v>
      </c>
      <c r="H18" s="7" t="s">
        <v>83</v>
      </c>
      <c r="I18" s="7" t="s">
        <v>84</v>
      </c>
      <c r="J18" s="9" t="s">
        <v>23</v>
      </c>
      <c r="K18" s="7"/>
      <c r="L18" s="7" t="s">
        <v>24</v>
      </c>
      <c r="M18" s="10" t="s">
        <v>25</v>
      </c>
      <c r="N18" s="9" t="s">
        <v>26</v>
      </c>
      <c r="O18" s="10"/>
    </row>
    <row r="19" customFormat="false" ht="22.5" hidden="false" customHeight="false" outlineLevel="0" collapsed="false">
      <c r="A19" s="7" t="s">
        <v>85</v>
      </c>
      <c r="B19" s="8" t="s">
        <v>86</v>
      </c>
      <c r="C19" s="7" t="s">
        <v>18</v>
      </c>
      <c r="D19" s="7" t="s">
        <v>18</v>
      </c>
      <c r="E19" s="9" t="s">
        <v>87</v>
      </c>
      <c r="F19" s="9" t="s">
        <v>20</v>
      </c>
      <c r="G19" s="9" t="s">
        <v>54</v>
      </c>
      <c r="H19" s="7" t="s">
        <v>18</v>
      </c>
      <c r="I19" s="7" t="s">
        <v>88</v>
      </c>
      <c r="J19" s="9" t="s">
        <v>23</v>
      </c>
      <c r="K19" s="7"/>
      <c r="L19" s="7" t="s">
        <v>24</v>
      </c>
      <c r="M19" s="10" t="s">
        <v>25</v>
      </c>
      <c r="N19" s="9" t="s">
        <v>26</v>
      </c>
      <c r="O19" s="10"/>
    </row>
    <row r="20" customFormat="false" ht="22.5" hidden="false" customHeight="false" outlineLevel="0" collapsed="false">
      <c r="A20" s="7" t="s">
        <v>89</v>
      </c>
      <c r="B20" s="8" t="s">
        <v>90</v>
      </c>
      <c r="C20" s="7" t="s">
        <v>18</v>
      </c>
      <c r="D20" s="7" t="s">
        <v>18</v>
      </c>
      <c r="E20" s="9" t="s">
        <v>91</v>
      </c>
      <c r="F20" s="9" t="s">
        <v>20</v>
      </c>
      <c r="G20" s="9" t="s">
        <v>92</v>
      </c>
      <c r="H20" s="7" t="s">
        <v>18</v>
      </c>
      <c r="I20" s="7" t="s">
        <v>88</v>
      </c>
      <c r="J20" s="9" t="s">
        <v>23</v>
      </c>
      <c r="K20" s="7"/>
      <c r="L20" s="7" t="s">
        <v>24</v>
      </c>
      <c r="M20" s="10" t="s">
        <v>25</v>
      </c>
      <c r="N20" s="9" t="s">
        <v>26</v>
      </c>
      <c r="O20" s="10"/>
    </row>
    <row r="21" customFormat="false" ht="22.5" hidden="false" customHeight="false" outlineLevel="0" collapsed="false">
      <c r="A21" s="7" t="s">
        <v>93</v>
      </c>
      <c r="B21" s="8" t="s">
        <v>94</v>
      </c>
      <c r="C21" s="7" t="s">
        <v>18</v>
      </c>
      <c r="D21" s="7" t="s">
        <v>18</v>
      </c>
      <c r="E21" s="9" t="s">
        <v>95</v>
      </c>
      <c r="F21" s="9" t="s">
        <v>20</v>
      </c>
      <c r="G21" s="9" t="s">
        <v>96</v>
      </c>
      <c r="H21" s="7" t="s">
        <v>18</v>
      </c>
      <c r="I21" s="7" t="s">
        <v>88</v>
      </c>
      <c r="J21" s="9" t="s">
        <v>23</v>
      </c>
      <c r="K21" s="7"/>
      <c r="L21" s="7" t="s">
        <v>24</v>
      </c>
      <c r="M21" s="10" t="s">
        <v>25</v>
      </c>
      <c r="N21" s="9" t="s">
        <v>26</v>
      </c>
      <c r="O21" s="10"/>
    </row>
    <row r="22" customFormat="false" ht="22.5" hidden="false" customHeight="false" outlineLevel="0" collapsed="false">
      <c r="A22" s="7" t="s">
        <v>97</v>
      </c>
      <c r="B22" s="8" t="s">
        <v>98</v>
      </c>
      <c r="C22" s="7" t="s">
        <v>18</v>
      </c>
      <c r="D22" s="7" t="s">
        <v>18</v>
      </c>
      <c r="E22" s="9" t="s">
        <v>99</v>
      </c>
      <c r="F22" s="9" t="s">
        <v>20</v>
      </c>
      <c r="G22" s="9" t="s">
        <v>100</v>
      </c>
      <c r="H22" s="7" t="s">
        <v>18</v>
      </c>
      <c r="I22" s="7" t="s">
        <v>88</v>
      </c>
      <c r="J22" s="9" t="s">
        <v>23</v>
      </c>
      <c r="K22" s="7"/>
      <c r="L22" s="7" t="s">
        <v>24</v>
      </c>
      <c r="M22" s="10" t="s">
        <v>25</v>
      </c>
      <c r="N22" s="9" t="s">
        <v>26</v>
      </c>
      <c r="O22" s="10"/>
    </row>
    <row r="23" customFormat="false" ht="22.5" hidden="false" customHeight="false" outlineLevel="0" collapsed="false">
      <c r="A23" s="7" t="s">
        <v>101</v>
      </c>
      <c r="B23" s="8" t="s">
        <v>102</v>
      </c>
      <c r="C23" s="7" t="s">
        <v>18</v>
      </c>
      <c r="D23" s="7" t="s">
        <v>18</v>
      </c>
      <c r="E23" s="9" t="s">
        <v>103</v>
      </c>
      <c r="F23" s="9" t="s">
        <v>20</v>
      </c>
      <c r="G23" s="9" t="s">
        <v>104</v>
      </c>
      <c r="H23" s="7" t="s">
        <v>18</v>
      </c>
      <c r="I23" s="7" t="s">
        <v>88</v>
      </c>
      <c r="J23" s="9" t="s">
        <v>23</v>
      </c>
      <c r="K23" s="7"/>
      <c r="L23" s="7" t="s">
        <v>24</v>
      </c>
      <c r="M23" s="10" t="s">
        <v>25</v>
      </c>
      <c r="N23" s="9" t="s">
        <v>26</v>
      </c>
      <c r="O23" s="10"/>
    </row>
    <row r="24" customFormat="false" ht="22.5" hidden="false" customHeight="false" outlineLevel="0" collapsed="false">
      <c r="A24" s="7" t="s">
        <v>105</v>
      </c>
      <c r="B24" s="8" t="s">
        <v>106</v>
      </c>
      <c r="C24" s="7" t="s">
        <v>18</v>
      </c>
      <c r="D24" s="7" t="s">
        <v>18</v>
      </c>
      <c r="E24" s="9" t="s">
        <v>95</v>
      </c>
      <c r="F24" s="9" t="s">
        <v>20</v>
      </c>
      <c r="G24" s="9" t="s">
        <v>107</v>
      </c>
      <c r="H24" s="7" t="s">
        <v>18</v>
      </c>
      <c r="I24" s="7" t="s">
        <v>88</v>
      </c>
      <c r="J24" s="9" t="s">
        <v>23</v>
      </c>
      <c r="K24" s="7"/>
      <c r="L24" s="7" t="s">
        <v>24</v>
      </c>
      <c r="M24" s="10" t="s">
        <v>25</v>
      </c>
      <c r="N24" s="9" t="s">
        <v>26</v>
      </c>
      <c r="O24" s="10"/>
    </row>
    <row r="25" customFormat="false" ht="22.5" hidden="false" customHeight="false" outlineLevel="0" collapsed="false">
      <c r="A25" s="7" t="s">
        <v>108</v>
      </c>
      <c r="B25" s="8" t="s">
        <v>109</v>
      </c>
      <c r="C25" s="7" t="s">
        <v>18</v>
      </c>
      <c r="D25" s="7" t="s">
        <v>18</v>
      </c>
      <c r="E25" s="9" t="s">
        <v>110</v>
      </c>
      <c r="F25" s="9" t="s">
        <v>20</v>
      </c>
      <c r="G25" s="9" t="s">
        <v>111</v>
      </c>
      <c r="H25" s="7" t="s">
        <v>18</v>
      </c>
      <c r="I25" s="7" t="s">
        <v>88</v>
      </c>
      <c r="J25" s="9" t="s">
        <v>23</v>
      </c>
      <c r="K25" s="7"/>
      <c r="L25" s="7" t="s">
        <v>24</v>
      </c>
      <c r="M25" s="10" t="s">
        <v>25</v>
      </c>
      <c r="N25" s="9" t="s">
        <v>26</v>
      </c>
      <c r="O25" s="10"/>
    </row>
    <row r="26" customFormat="false" ht="22.5" hidden="false" customHeight="false" outlineLevel="0" collapsed="false">
      <c r="A26" s="7" t="s">
        <v>112</v>
      </c>
      <c r="B26" s="8" t="s">
        <v>113</v>
      </c>
      <c r="C26" s="7" t="s">
        <v>18</v>
      </c>
      <c r="D26" s="7" t="s">
        <v>18</v>
      </c>
      <c r="E26" s="9" t="s">
        <v>114</v>
      </c>
      <c r="F26" s="9" t="s">
        <v>20</v>
      </c>
      <c r="G26" s="9" t="s">
        <v>115</v>
      </c>
      <c r="H26" s="7" t="s">
        <v>18</v>
      </c>
      <c r="I26" s="7" t="s">
        <v>88</v>
      </c>
      <c r="J26" s="9" t="s">
        <v>23</v>
      </c>
      <c r="K26" s="7"/>
      <c r="L26" s="7" t="s">
        <v>24</v>
      </c>
      <c r="M26" s="10" t="s">
        <v>25</v>
      </c>
      <c r="N26" s="9" t="s">
        <v>26</v>
      </c>
      <c r="O26" s="10"/>
    </row>
    <row r="27" customFormat="false" ht="22.5" hidden="false" customHeight="false" outlineLevel="0" collapsed="false">
      <c r="A27" s="7" t="s">
        <v>116</v>
      </c>
      <c r="B27" s="8" t="s">
        <v>117</v>
      </c>
      <c r="C27" s="7" t="s">
        <v>18</v>
      </c>
      <c r="D27" s="7" t="s">
        <v>18</v>
      </c>
      <c r="E27" s="9" t="s">
        <v>118</v>
      </c>
      <c r="F27" s="9" t="s">
        <v>20</v>
      </c>
      <c r="G27" s="9" t="s">
        <v>115</v>
      </c>
      <c r="H27" s="7" t="s">
        <v>18</v>
      </c>
      <c r="I27" s="7" t="s">
        <v>88</v>
      </c>
      <c r="J27" s="9" t="s">
        <v>23</v>
      </c>
      <c r="K27" s="7"/>
      <c r="L27" s="7" t="s">
        <v>24</v>
      </c>
      <c r="M27" s="10" t="s">
        <v>25</v>
      </c>
      <c r="N27" s="9" t="s">
        <v>26</v>
      </c>
      <c r="O27" s="10"/>
    </row>
    <row r="28" customFormat="false" ht="22.5" hidden="false" customHeight="false" outlineLevel="0" collapsed="false">
      <c r="A28" s="7" t="s">
        <v>119</v>
      </c>
      <c r="B28" s="8" t="s">
        <v>120</v>
      </c>
      <c r="C28" s="7" t="s">
        <v>18</v>
      </c>
      <c r="D28" s="7" t="s">
        <v>18</v>
      </c>
      <c r="E28" s="9" t="s">
        <v>121</v>
      </c>
      <c r="F28" s="9" t="s">
        <v>20</v>
      </c>
      <c r="G28" s="9" t="s">
        <v>122</v>
      </c>
      <c r="H28" s="7" t="s">
        <v>18</v>
      </c>
      <c r="I28" s="7" t="s">
        <v>88</v>
      </c>
      <c r="J28" s="9" t="s">
        <v>23</v>
      </c>
      <c r="K28" s="7"/>
      <c r="L28" s="7" t="s">
        <v>24</v>
      </c>
      <c r="M28" s="10" t="s">
        <v>25</v>
      </c>
      <c r="N28" s="9" t="s">
        <v>26</v>
      </c>
      <c r="O28" s="10"/>
    </row>
    <row r="29" customFormat="false" ht="22.5" hidden="false" customHeight="false" outlineLevel="0" collapsed="false">
      <c r="A29" s="7" t="s">
        <v>123</v>
      </c>
      <c r="B29" s="8" t="s">
        <v>124</v>
      </c>
      <c r="C29" s="7" t="s">
        <v>18</v>
      </c>
      <c r="D29" s="7" t="s">
        <v>18</v>
      </c>
      <c r="E29" s="9" t="s">
        <v>125</v>
      </c>
      <c r="F29" s="9" t="s">
        <v>20</v>
      </c>
      <c r="G29" s="9" t="s">
        <v>115</v>
      </c>
      <c r="H29" s="7" t="s">
        <v>18</v>
      </c>
      <c r="I29" s="7" t="s">
        <v>88</v>
      </c>
      <c r="J29" s="9" t="s">
        <v>23</v>
      </c>
      <c r="K29" s="7"/>
      <c r="L29" s="7" t="s">
        <v>24</v>
      </c>
      <c r="M29" s="10" t="s">
        <v>25</v>
      </c>
      <c r="N29" s="9" t="s">
        <v>26</v>
      </c>
      <c r="O29" s="10"/>
    </row>
    <row r="30" customFormat="false" ht="33.75" hidden="false" customHeight="false" outlineLevel="0" collapsed="false">
      <c r="A30" s="7" t="s">
        <v>126</v>
      </c>
      <c r="B30" s="8" t="s">
        <v>127</v>
      </c>
      <c r="C30" s="9" t="s">
        <v>128</v>
      </c>
      <c r="D30" s="9" t="s">
        <v>129</v>
      </c>
      <c r="E30" s="9" t="s">
        <v>130</v>
      </c>
      <c r="F30" s="9" t="s">
        <v>20</v>
      </c>
      <c r="G30" s="9" t="s">
        <v>131</v>
      </c>
      <c r="H30" s="7" t="s">
        <v>132</v>
      </c>
      <c r="I30" s="7" t="s">
        <v>133</v>
      </c>
      <c r="J30" s="9" t="s">
        <v>23</v>
      </c>
      <c r="K30" s="7"/>
      <c r="L30" s="7" t="s">
        <v>24</v>
      </c>
      <c r="M30" s="10" t="s">
        <v>25</v>
      </c>
      <c r="N30" s="9" t="s">
        <v>26</v>
      </c>
      <c r="O30" s="10"/>
    </row>
    <row r="31" customFormat="false" ht="22.5" hidden="false" customHeight="false" outlineLevel="0" collapsed="false">
      <c r="A31" s="7" t="s">
        <v>134</v>
      </c>
      <c r="B31" s="8" t="s">
        <v>135</v>
      </c>
      <c r="C31" s="7" t="s">
        <v>18</v>
      </c>
      <c r="D31" s="7" t="s">
        <v>18</v>
      </c>
      <c r="E31" s="9" t="s">
        <v>130</v>
      </c>
      <c r="F31" s="9" t="s">
        <v>20</v>
      </c>
      <c r="G31" s="9" t="s">
        <v>54</v>
      </c>
      <c r="H31" s="7" t="s">
        <v>18</v>
      </c>
      <c r="I31" s="7" t="s">
        <v>88</v>
      </c>
      <c r="J31" s="9" t="s">
        <v>23</v>
      </c>
      <c r="K31" s="7"/>
      <c r="L31" s="7" t="s">
        <v>24</v>
      </c>
      <c r="M31" s="10" t="s">
        <v>25</v>
      </c>
      <c r="N31" s="9" t="s">
        <v>26</v>
      </c>
      <c r="O31" s="10"/>
    </row>
    <row r="32" customFormat="false" ht="22.5" hidden="false" customHeight="false" outlineLevel="0" collapsed="false">
      <c r="A32" s="7" t="s">
        <v>136</v>
      </c>
      <c r="B32" s="8" t="s">
        <v>137</v>
      </c>
      <c r="C32" s="7" t="s">
        <v>18</v>
      </c>
      <c r="D32" s="7" t="s">
        <v>18</v>
      </c>
      <c r="E32" s="9" t="s">
        <v>138</v>
      </c>
      <c r="F32" s="9" t="s">
        <v>20</v>
      </c>
      <c r="G32" s="9" t="s">
        <v>139</v>
      </c>
      <c r="H32" s="7" t="s">
        <v>18</v>
      </c>
      <c r="I32" s="7" t="s">
        <v>88</v>
      </c>
      <c r="J32" s="9" t="s">
        <v>23</v>
      </c>
      <c r="K32" s="7"/>
      <c r="L32" s="7" t="s">
        <v>24</v>
      </c>
      <c r="M32" s="10" t="s">
        <v>25</v>
      </c>
      <c r="N32" s="9" t="s">
        <v>26</v>
      </c>
      <c r="O32" s="10"/>
    </row>
    <row r="33" customFormat="false" ht="22.5" hidden="false" customHeight="false" outlineLevel="0" collapsed="false">
      <c r="A33" s="7" t="s">
        <v>140</v>
      </c>
      <c r="B33" s="8" t="s">
        <v>141</v>
      </c>
      <c r="C33" s="7" t="s">
        <v>18</v>
      </c>
      <c r="D33" s="7" t="s">
        <v>18</v>
      </c>
      <c r="E33" s="9" t="s">
        <v>142</v>
      </c>
      <c r="F33" s="9" t="s">
        <v>20</v>
      </c>
      <c r="G33" s="9" t="s">
        <v>122</v>
      </c>
      <c r="H33" s="7" t="s">
        <v>18</v>
      </c>
      <c r="I33" s="7" t="s">
        <v>143</v>
      </c>
      <c r="J33" s="9" t="s">
        <v>23</v>
      </c>
      <c r="K33" s="7"/>
      <c r="L33" s="7" t="s">
        <v>24</v>
      </c>
      <c r="M33" s="10" t="s">
        <v>25</v>
      </c>
      <c r="N33" s="9" t="s">
        <v>26</v>
      </c>
      <c r="O33" s="10"/>
    </row>
    <row r="34" customFormat="false" ht="22.5" hidden="false" customHeight="false" outlineLevel="0" collapsed="false">
      <c r="A34" s="7" t="s">
        <v>144</v>
      </c>
      <c r="B34" s="8" t="s">
        <v>145</v>
      </c>
      <c r="C34" s="7" t="s">
        <v>18</v>
      </c>
      <c r="D34" s="7" t="s">
        <v>18</v>
      </c>
      <c r="E34" s="9" t="s">
        <v>146</v>
      </c>
      <c r="F34" s="9" t="s">
        <v>20</v>
      </c>
      <c r="G34" s="9" t="s">
        <v>115</v>
      </c>
      <c r="H34" s="7" t="s">
        <v>18</v>
      </c>
      <c r="I34" s="7" t="s">
        <v>143</v>
      </c>
      <c r="J34" s="9" t="s">
        <v>23</v>
      </c>
      <c r="K34" s="7"/>
      <c r="L34" s="7" t="s">
        <v>24</v>
      </c>
      <c r="M34" s="10" t="s">
        <v>25</v>
      </c>
      <c r="N34" s="9" t="s">
        <v>26</v>
      </c>
      <c r="O34" s="10"/>
    </row>
    <row r="35" customFormat="false" ht="22.5" hidden="false" customHeight="false" outlineLevel="0" collapsed="false">
      <c r="A35" s="7" t="s">
        <v>147</v>
      </c>
      <c r="B35" s="8" t="s">
        <v>148</v>
      </c>
      <c r="C35" s="7" t="s">
        <v>18</v>
      </c>
      <c r="D35" s="7" t="s">
        <v>18</v>
      </c>
      <c r="E35" s="9" t="s">
        <v>142</v>
      </c>
      <c r="F35" s="9" t="s">
        <v>20</v>
      </c>
      <c r="G35" s="9" t="s">
        <v>115</v>
      </c>
      <c r="H35" s="7" t="s">
        <v>18</v>
      </c>
      <c r="I35" s="7" t="s">
        <v>143</v>
      </c>
      <c r="J35" s="9" t="s">
        <v>23</v>
      </c>
      <c r="K35" s="7"/>
      <c r="L35" s="7" t="s">
        <v>24</v>
      </c>
      <c r="M35" s="10" t="s">
        <v>25</v>
      </c>
      <c r="N35" s="9" t="s">
        <v>26</v>
      </c>
      <c r="O35" s="10"/>
    </row>
    <row r="36" customFormat="false" ht="22.5" hidden="false" customHeight="false" outlineLevel="0" collapsed="false">
      <c r="A36" s="7" t="s">
        <v>149</v>
      </c>
      <c r="B36" s="8" t="s">
        <v>150</v>
      </c>
      <c r="C36" s="7" t="s">
        <v>18</v>
      </c>
      <c r="D36" s="7" t="s">
        <v>18</v>
      </c>
      <c r="E36" s="9" t="s">
        <v>142</v>
      </c>
      <c r="F36" s="9" t="s">
        <v>20</v>
      </c>
      <c r="G36" s="9" t="s">
        <v>151</v>
      </c>
      <c r="H36" s="7" t="s">
        <v>18</v>
      </c>
      <c r="I36" s="7" t="s">
        <v>143</v>
      </c>
      <c r="J36" s="9" t="s">
        <v>23</v>
      </c>
      <c r="K36" s="7"/>
      <c r="L36" s="7" t="s">
        <v>24</v>
      </c>
      <c r="M36" s="10" t="s">
        <v>25</v>
      </c>
      <c r="N36" s="9" t="s">
        <v>26</v>
      </c>
      <c r="O36" s="10"/>
    </row>
    <row r="37" customFormat="false" ht="22.5" hidden="false" customHeight="false" outlineLevel="0" collapsed="false">
      <c r="A37" s="7" t="s">
        <v>152</v>
      </c>
      <c r="B37" s="8" t="s">
        <v>153</v>
      </c>
      <c r="C37" s="7" t="s">
        <v>18</v>
      </c>
      <c r="D37" s="7" t="s">
        <v>18</v>
      </c>
      <c r="E37" s="9" t="s">
        <v>154</v>
      </c>
      <c r="F37" s="9" t="s">
        <v>20</v>
      </c>
      <c r="G37" s="9" t="s">
        <v>54</v>
      </c>
      <c r="H37" s="7" t="s">
        <v>18</v>
      </c>
      <c r="I37" s="7" t="s">
        <v>143</v>
      </c>
      <c r="J37" s="9" t="s">
        <v>23</v>
      </c>
      <c r="K37" s="7"/>
      <c r="L37" s="7" t="s">
        <v>24</v>
      </c>
      <c r="M37" s="10" t="s">
        <v>25</v>
      </c>
      <c r="N37" s="9" t="s">
        <v>26</v>
      </c>
      <c r="O37" s="10"/>
    </row>
    <row r="38" customFormat="false" ht="22.5" hidden="false" customHeight="false" outlineLevel="0" collapsed="false">
      <c r="A38" s="7" t="s">
        <v>155</v>
      </c>
      <c r="B38" s="8" t="s">
        <v>156</v>
      </c>
      <c r="C38" s="7" t="s">
        <v>18</v>
      </c>
      <c r="D38" s="7" t="s">
        <v>18</v>
      </c>
      <c r="E38" s="9" t="s">
        <v>157</v>
      </c>
      <c r="F38" s="9" t="s">
        <v>20</v>
      </c>
      <c r="G38" s="9" t="s">
        <v>54</v>
      </c>
      <c r="H38" s="7" t="s">
        <v>18</v>
      </c>
      <c r="I38" s="7" t="s">
        <v>143</v>
      </c>
      <c r="J38" s="9" t="s">
        <v>23</v>
      </c>
      <c r="K38" s="7"/>
      <c r="L38" s="7" t="s">
        <v>24</v>
      </c>
      <c r="M38" s="10" t="s">
        <v>25</v>
      </c>
      <c r="N38" s="9" t="s">
        <v>26</v>
      </c>
      <c r="O38" s="10"/>
    </row>
    <row r="39" customFormat="false" ht="45" hidden="false" customHeight="false" outlineLevel="0" collapsed="false">
      <c r="A39" s="7" t="s">
        <v>158</v>
      </c>
      <c r="B39" s="8" t="s">
        <v>159</v>
      </c>
      <c r="C39" s="9" t="s">
        <v>160</v>
      </c>
      <c r="D39" s="9" t="s">
        <v>161</v>
      </c>
      <c r="E39" s="9" t="s">
        <v>162</v>
      </c>
      <c r="F39" s="9" t="s">
        <v>20</v>
      </c>
      <c r="G39" s="9" t="s">
        <v>163</v>
      </c>
      <c r="H39" s="7" t="s">
        <v>164</v>
      </c>
      <c r="I39" s="7" t="s">
        <v>165</v>
      </c>
      <c r="J39" s="9" t="s">
        <v>23</v>
      </c>
      <c r="K39" s="7"/>
      <c r="L39" s="7" t="s">
        <v>24</v>
      </c>
      <c r="M39" s="10" t="s">
        <v>25</v>
      </c>
      <c r="N39" s="9" t="s">
        <v>26</v>
      </c>
      <c r="O39" s="10"/>
    </row>
    <row r="40" customFormat="false" ht="22.5" hidden="false" customHeight="false" outlineLevel="0" collapsed="false">
      <c r="A40" s="7" t="s">
        <v>166</v>
      </c>
      <c r="B40" s="8" t="s">
        <v>167</v>
      </c>
      <c r="C40" s="7" t="s">
        <v>18</v>
      </c>
      <c r="D40" s="7" t="s">
        <v>18</v>
      </c>
      <c r="E40" s="9" t="s">
        <v>168</v>
      </c>
      <c r="F40" s="9" t="s">
        <v>20</v>
      </c>
      <c r="G40" s="9" t="s">
        <v>54</v>
      </c>
      <c r="H40" s="7" t="s">
        <v>18</v>
      </c>
      <c r="I40" s="7" t="s">
        <v>169</v>
      </c>
      <c r="J40" s="9" t="s">
        <v>23</v>
      </c>
      <c r="K40" s="7"/>
      <c r="L40" s="7" t="s">
        <v>24</v>
      </c>
      <c r="M40" s="10" t="s">
        <v>25</v>
      </c>
      <c r="N40" s="9" t="s">
        <v>26</v>
      </c>
      <c r="O40" s="10"/>
    </row>
    <row r="41" customFormat="false" ht="22.5" hidden="false" customHeight="false" outlineLevel="0" collapsed="false">
      <c r="A41" s="7" t="s">
        <v>170</v>
      </c>
      <c r="B41" s="8" t="s">
        <v>171</v>
      </c>
      <c r="C41" s="7" t="s">
        <v>18</v>
      </c>
      <c r="D41" s="7" t="s">
        <v>18</v>
      </c>
      <c r="E41" s="9" t="s">
        <v>172</v>
      </c>
      <c r="F41" s="9" t="s">
        <v>20</v>
      </c>
      <c r="G41" s="9" t="s">
        <v>173</v>
      </c>
      <c r="H41" s="7" t="s">
        <v>18</v>
      </c>
      <c r="I41" s="7" t="s">
        <v>169</v>
      </c>
      <c r="J41" s="9" t="s">
        <v>23</v>
      </c>
      <c r="K41" s="7"/>
      <c r="L41" s="7" t="s">
        <v>24</v>
      </c>
      <c r="M41" s="10" t="s">
        <v>25</v>
      </c>
      <c r="N41" s="9" t="s">
        <v>26</v>
      </c>
      <c r="O41" s="10"/>
    </row>
    <row r="42" customFormat="false" ht="22.5" hidden="false" customHeight="false" outlineLevel="0" collapsed="false">
      <c r="A42" s="7" t="s">
        <v>174</v>
      </c>
      <c r="B42" s="8" t="s">
        <v>175</v>
      </c>
      <c r="C42" s="7" t="s">
        <v>18</v>
      </c>
      <c r="D42" s="7" t="s">
        <v>18</v>
      </c>
      <c r="E42" s="9" t="s">
        <v>176</v>
      </c>
      <c r="F42" s="9" t="s">
        <v>20</v>
      </c>
      <c r="G42" s="9" t="s">
        <v>173</v>
      </c>
      <c r="H42" s="7" t="s">
        <v>18</v>
      </c>
      <c r="I42" s="7" t="s">
        <v>169</v>
      </c>
      <c r="J42" s="9" t="s">
        <v>23</v>
      </c>
      <c r="K42" s="7"/>
      <c r="L42" s="7" t="s">
        <v>24</v>
      </c>
      <c r="M42" s="10" t="s">
        <v>25</v>
      </c>
      <c r="N42" s="9" t="s">
        <v>26</v>
      </c>
      <c r="O42" s="10"/>
    </row>
    <row r="43" customFormat="false" ht="22.5" hidden="false" customHeight="false" outlineLevel="0" collapsed="false">
      <c r="A43" s="7" t="s">
        <v>177</v>
      </c>
      <c r="B43" s="8" t="s">
        <v>178</v>
      </c>
      <c r="C43" s="7" t="s">
        <v>18</v>
      </c>
      <c r="D43" s="7" t="s">
        <v>18</v>
      </c>
      <c r="E43" s="9" t="s">
        <v>179</v>
      </c>
      <c r="F43" s="9" t="s">
        <v>20</v>
      </c>
      <c r="G43" s="9" t="s">
        <v>180</v>
      </c>
      <c r="H43" s="7" t="s">
        <v>18</v>
      </c>
      <c r="I43" s="7" t="s">
        <v>169</v>
      </c>
      <c r="J43" s="9" t="s">
        <v>23</v>
      </c>
      <c r="K43" s="7"/>
      <c r="L43" s="7" t="s">
        <v>24</v>
      </c>
      <c r="M43" s="10" t="s">
        <v>25</v>
      </c>
      <c r="N43" s="9" t="s">
        <v>26</v>
      </c>
      <c r="O43" s="10"/>
    </row>
    <row r="44" customFormat="false" ht="22.5" hidden="false" customHeight="false" outlineLevel="0" collapsed="false">
      <c r="A44" s="7" t="s">
        <v>181</v>
      </c>
      <c r="B44" s="8" t="s">
        <v>182</v>
      </c>
      <c r="C44" s="7" t="s">
        <v>18</v>
      </c>
      <c r="D44" s="7" t="s">
        <v>18</v>
      </c>
      <c r="E44" s="9" t="s">
        <v>183</v>
      </c>
      <c r="F44" s="9" t="s">
        <v>20</v>
      </c>
      <c r="G44" s="9" t="s">
        <v>151</v>
      </c>
      <c r="H44" s="7" t="s">
        <v>18</v>
      </c>
      <c r="I44" s="7" t="s">
        <v>169</v>
      </c>
      <c r="J44" s="9" t="s">
        <v>23</v>
      </c>
      <c r="K44" s="7"/>
      <c r="L44" s="7" t="s">
        <v>24</v>
      </c>
      <c r="M44" s="10" t="s">
        <v>25</v>
      </c>
      <c r="N44" s="9" t="s">
        <v>26</v>
      </c>
      <c r="O44" s="10"/>
    </row>
    <row r="45" customFormat="false" ht="22.5" hidden="false" customHeight="false" outlineLevel="0" collapsed="false">
      <c r="A45" s="7" t="s">
        <v>184</v>
      </c>
      <c r="B45" s="8" t="s">
        <v>185</v>
      </c>
      <c r="C45" s="7" t="s">
        <v>18</v>
      </c>
      <c r="D45" s="7" t="s">
        <v>18</v>
      </c>
      <c r="E45" s="9" t="s">
        <v>186</v>
      </c>
      <c r="F45" s="9" t="s">
        <v>20</v>
      </c>
      <c r="G45" s="9" t="s">
        <v>151</v>
      </c>
      <c r="H45" s="7" t="s">
        <v>18</v>
      </c>
      <c r="I45" s="7" t="s">
        <v>169</v>
      </c>
      <c r="J45" s="9" t="s">
        <v>23</v>
      </c>
      <c r="K45" s="7"/>
      <c r="L45" s="7" t="s">
        <v>24</v>
      </c>
      <c r="M45" s="10" t="s">
        <v>25</v>
      </c>
      <c r="N45" s="9" t="s">
        <v>26</v>
      </c>
      <c r="O45" s="10"/>
    </row>
    <row r="46" customFormat="false" ht="22.5" hidden="false" customHeight="false" outlineLevel="0" collapsed="false">
      <c r="A46" s="7" t="s">
        <v>187</v>
      </c>
      <c r="B46" s="8" t="s">
        <v>188</v>
      </c>
      <c r="C46" s="7" t="s">
        <v>18</v>
      </c>
      <c r="D46" s="7" t="s">
        <v>18</v>
      </c>
      <c r="E46" s="9" t="s">
        <v>189</v>
      </c>
      <c r="F46" s="9" t="s">
        <v>20</v>
      </c>
      <c r="G46" s="9" t="s">
        <v>151</v>
      </c>
      <c r="H46" s="7" t="s">
        <v>18</v>
      </c>
      <c r="I46" s="7" t="s">
        <v>169</v>
      </c>
      <c r="J46" s="9" t="s">
        <v>23</v>
      </c>
      <c r="K46" s="7"/>
      <c r="L46" s="7" t="s">
        <v>24</v>
      </c>
      <c r="M46" s="10" t="s">
        <v>25</v>
      </c>
      <c r="N46" s="9" t="s">
        <v>26</v>
      </c>
      <c r="O46" s="10"/>
    </row>
    <row r="47" customFormat="false" ht="22.5" hidden="false" customHeight="false" outlineLevel="0" collapsed="false">
      <c r="A47" s="7" t="s">
        <v>190</v>
      </c>
      <c r="B47" s="8" t="s">
        <v>191</v>
      </c>
      <c r="C47" s="7" t="s">
        <v>18</v>
      </c>
      <c r="D47" s="7" t="s">
        <v>18</v>
      </c>
      <c r="E47" s="9" t="s">
        <v>192</v>
      </c>
      <c r="F47" s="9" t="s">
        <v>20</v>
      </c>
      <c r="G47" s="9" t="s">
        <v>180</v>
      </c>
      <c r="H47" s="7" t="s">
        <v>18</v>
      </c>
      <c r="I47" s="7" t="s">
        <v>169</v>
      </c>
      <c r="J47" s="9" t="s">
        <v>23</v>
      </c>
      <c r="K47" s="7"/>
      <c r="L47" s="7" t="s">
        <v>24</v>
      </c>
      <c r="M47" s="10" t="s">
        <v>25</v>
      </c>
      <c r="N47" s="9" t="s">
        <v>26</v>
      </c>
      <c r="O47" s="10"/>
    </row>
    <row r="48" customFormat="false" ht="22.5" hidden="false" customHeight="false" outlineLevel="0" collapsed="false">
      <c r="A48" s="7" t="s">
        <v>193</v>
      </c>
      <c r="B48" s="8" t="s">
        <v>194</v>
      </c>
      <c r="C48" s="7" t="s">
        <v>18</v>
      </c>
      <c r="D48" s="7" t="s">
        <v>18</v>
      </c>
      <c r="E48" s="9" t="s">
        <v>195</v>
      </c>
      <c r="F48" s="9" t="s">
        <v>20</v>
      </c>
      <c r="G48" s="9" t="s">
        <v>54</v>
      </c>
      <c r="H48" s="7" t="s">
        <v>18</v>
      </c>
      <c r="I48" s="7" t="s">
        <v>169</v>
      </c>
      <c r="J48" s="9" t="s">
        <v>23</v>
      </c>
      <c r="K48" s="7"/>
      <c r="L48" s="7" t="s">
        <v>24</v>
      </c>
      <c r="M48" s="10" t="s">
        <v>25</v>
      </c>
      <c r="N48" s="9" t="s">
        <v>26</v>
      </c>
      <c r="O48" s="10"/>
    </row>
    <row r="49" customFormat="false" ht="22.5" hidden="false" customHeight="false" outlineLevel="0" collapsed="false">
      <c r="A49" s="7" t="s">
        <v>196</v>
      </c>
      <c r="B49" s="8" t="s">
        <v>197</v>
      </c>
      <c r="C49" s="7" t="s">
        <v>18</v>
      </c>
      <c r="D49" s="7" t="s">
        <v>18</v>
      </c>
      <c r="E49" s="9" t="s">
        <v>198</v>
      </c>
      <c r="F49" s="9" t="s">
        <v>20</v>
      </c>
      <c r="G49" s="9" t="s">
        <v>54</v>
      </c>
      <c r="H49" s="7" t="s">
        <v>18</v>
      </c>
      <c r="I49" s="7" t="s">
        <v>169</v>
      </c>
      <c r="J49" s="9" t="s">
        <v>23</v>
      </c>
      <c r="K49" s="7"/>
      <c r="L49" s="7" t="s">
        <v>24</v>
      </c>
      <c r="M49" s="10" t="s">
        <v>25</v>
      </c>
      <c r="N49" s="9" t="s">
        <v>26</v>
      </c>
      <c r="O49" s="10"/>
    </row>
    <row r="50" customFormat="false" ht="22.5" hidden="false" customHeight="false" outlineLevel="0" collapsed="false">
      <c r="A50" s="7" t="s">
        <v>199</v>
      </c>
      <c r="B50" s="8" t="s">
        <v>200</v>
      </c>
      <c r="C50" s="7" t="s">
        <v>18</v>
      </c>
      <c r="D50" s="7" t="s">
        <v>18</v>
      </c>
      <c r="E50" s="9" t="s">
        <v>201</v>
      </c>
      <c r="F50" s="9" t="s">
        <v>20</v>
      </c>
      <c r="G50" s="9" t="s">
        <v>54</v>
      </c>
      <c r="H50" s="7" t="s">
        <v>18</v>
      </c>
      <c r="I50" s="7" t="s">
        <v>169</v>
      </c>
      <c r="J50" s="9" t="s">
        <v>23</v>
      </c>
      <c r="K50" s="7"/>
      <c r="L50" s="7" t="s">
        <v>24</v>
      </c>
      <c r="M50" s="10" t="s">
        <v>25</v>
      </c>
      <c r="N50" s="9" t="s">
        <v>26</v>
      </c>
      <c r="O50" s="10"/>
    </row>
    <row r="51" customFormat="false" ht="22.5" hidden="false" customHeight="false" outlineLevel="0" collapsed="false">
      <c r="A51" s="7" t="s">
        <v>202</v>
      </c>
      <c r="B51" s="8" t="s">
        <v>203</v>
      </c>
      <c r="C51" s="7" t="s">
        <v>18</v>
      </c>
      <c r="D51" s="7" t="s">
        <v>18</v>
      </c>
      <c r="E51" s="9" t="s">
        <v>204</v>
      </c>
      <c r="F51" s="9" t="s">
        <v>20</v>
      </c>
      <c r="G51" s="9" t="s">
        <v>180</v>
      </c>
      <c r="H51" s="7" t="s">
        <v>18</v>
      </c>
      <c r="I51" s="7" t="s">
        <v>169</v>
      </c>
      <c r="J51" s="9" t="s">
        <v>23</v>
      </c>
      <c r="K51" s="7"/>
      <c r="L51" s="7" t="s">
        <v>24</v>
      </c>
      <c r="M51" s="10" t="s">
        <v>25</v>
      </c>
      <c r="N51" s="9" t="s">
        <v>26</v>
      </c>
      <c r="O51" s="10"/>
    </row>
    <row r="52" customFormat="false" ht="22.5" hidden="false" customHeight="false" outlineLevel="0" collapsed="false">
      <c r="A52" s="7" t="s">
        <v>205</v>
      </c>
      <c r="B52" s="8" t="s">
        <v>206</v>
      </c>
      <c r="C52" s="7" t="s">
        <v>18</v>
      </c>
      <c r="D52" s="7" t="s">
        <v>18</v>
      </c>
      <c r="E52" s="9" t="s">
        <v>204</v>
      </c>
      <c r="F52" s="9" t="s">
        <v>20</v>
      </c>
      <c r="G52" s="9" t="s">
        <v>207</v>
      </c>
      <c r="H52" s="7" t="s">
        <v>18</v>
      </c>
      <c r="I52" s="7" t="s">
        <v>169</v>
      </c>
      <c r="J52" s="9" t="s">
        <v>23</v>
      </c>
      <c r="K52" s="7"/>
      <c r="L52" s="7" t="s">
        <v>24</v>
      </c>
      <c r="M52" s="10" t="s">
        <v>25</v>
      </c>
      <c r="N52" s="9" t="s">
        <v>26</v>
      </c>
      <c r="O52" s="10"/>
    </row>
    <row r="53" customFormat="false" ht="22.5" hidden="false" customHeight="false" outlineLevel="0" collapsed="false">
      <c r="A53" s="7" t="s">
        <v>208</v>
      </c>
      <c r="B53" s="8" t="s">
        <v>209</v>
      </c>
      <c r="C53" s="7" t="s">
        <v>18</v>
      </c>
      <c r="D53" s="7" t="s">
        <v>18</v>
      </c>
      <c r="E53" s="9" t="s">
        <v>210</v>
      </c>
      <c r="F53" s="9" t="s">
        <v>20</v>
      </c>
      <c r="G53" s="9" t="s">
        <v>180</v>
      </c>
      <c r="H53" s="7" t="s">
        <v>18</v>
      </c>
      <c r="I53" s="7" t="s">
        <v>169</v>
      </c>
      <c r="J53" s="9" t="s">
        <v>23</v>
      </c>
      <c r="K53" s="7"/>
      <c r="L53" s="7" t="s">
        <v>24</v>
      </c>
      <c r="M53" s="10" t="s">
        <v>25</v>
      </c>
      <c r="N53" s="9" t="s">
        <v>26</v>
      </c>
      <c r="O53" s="10"/>
    </row>
    <row r="54" customFormat="false" ht="22.5" hidden="false" customHeight="false" outlineLevel="0" collapsed="false">
      <c r="A54" s="7" t="s">
        <v>211</v>
      </c>
      <c r="B54" s="8" t="s">
        <v>212</v>
      </c>
      <c r="C54" s="7" t="s">
        <v>18</v>
      </c>
      <c r="D54" s="7" t="s">
        <v>18</v>
      </c>
      <c r="E54" s="9" t="s">
        <v>210</v>
      </c>
      <c r="F54" s="9" t="s">
        <v>20</v>
      </c>
      <c r="G54" s="9" t="s">
        <v>207</v>
      </c>
      <c r="H54" s="7" t="s">
        <v>18</v>
      </c>
      <c r="I54" s="7" t="s">
        <v>169</v>
      </c>
      <c r="J54" s="9" t="s">
        <v>23</v>
      </c>
      <c r="K54" s="7"/>
      <c r="L54" s="7" t="s">
        <v>24</v>
      </c>
      <c r="M54" s="10" t="s">
        <v>25</v>
      </c>
      <c r="N54" s="9" t="s">
        <v>26</v>
      </c>
      <c r="O54" s="10"/>
    </row>
    <row r="55" customFormat="false" ht="45" hidden="false" customHeight="false" outlineLevel="0" collapsed="false">
      <c r="A55" s="7" t="s">
        <v>213</v>
      </c>
      <c r="B55" s="8" t="s">
        <v>214</v>
      </c>
      <c r="C55" s="9" t="s">
        <v>160</v>
      </c>
      <c r="D55" s="9" t="s">
        <v>215</v>
      </c>
      <c r="E55" s="9" t="s">
        <v>216</v>
      </c>
      <c r="F55" s="9" t="s">
        <v>20</v>
      </c>
      <c r="G55" s="9" t="s">
        <v>217</v>
      </c>
      <c r="H55" s="7" t="s">
        <v>218</v>
      </c>
      <c r="I55" s="7" t="s">
        <v>219</v>
      </c>
      <c r="J55" s="9" t="s">
        <v>23</v>
      </c>
      <c r="K55" s="7"/>
      <c r="L55" s="7" t="s">
        <v>24</v>
      </c>
      <c r="M55" s="10" t="s">
        <v>25</v>
      </c>
      <c r="N55" s="9" t="s">
        <v>26</v>
      </c>
      <c r="O55" s="10"/>
    </row>
    <row r="56" customFormat="false" ht="101.25" hidden="false" customHeight="false" outlineLevel="0" collapsed="false">
      <c r="A56" s="7" t="s">
        <v>220</v>
      </c>
      <c r="B56" s="8" t="s">
        <v>221</v>
      </c>
      <c r="C56" s="9" t="s">
        <v>222</v>
      </c>
      <c r="D56" s="9" t="s">
        <v>223</v>
      </c>
      <c r="E56" s="9" t="s">
        <v>216</v>
      </c>
      <c r="F56" s="9" t="s">
        <v>20</v>
      </c>
      <c r="G56" s="9" t="s">
        <v>131</v>
      </c>
      <c r="H56" s="7" t="s">
        <v>224</v>
      </c>
      <c r="I56" s="7" t="s">
        <v>143</v>
      </c>
      <c r="J56" s="9" t="s">
        <v>23</v>
      </c>
      <c r="K56" s="7"/>
      <c r="L56" s="7" t="s">
        <v>24</v>
      </c>
      <c r="M56" s="10" t="s">
        <v>25</v>
      </c>
      <c r="N56" s="9" t="s">
        <v>26</v>
      </c>
      <c r="O56" s="10"/>
    </row>
    <row r="57" customFormat="false" ht="22.5" hidden="false" customHeight="false" outlineLevel="0" collapsed="false">
      <c r="A57" s="7" t="s">
        <v>225</v>
      </c>
      <c r="B57" s="8" t="s">
        <v>226</v>
      </c>
      <c r="C57" s="7" t="s">
        <v>18</v>
      </c>
      <c r="D57" s="7" t="s">
        <v>18</v>
      </c>
      <c r="E57" s="9" t="s">
        <v>227</v>
      </c>
      <c r="F57" s="9" t="s">
        <v>20</v>
      </c>
      <c r="G57" s="9" t="s">
        <v>54</v>
      </c>
      <c r="H57" s="7" t="s">
        <v>18</v>
      </c>
      <c r="I57" s="7" t="s">
        <v>228</v>
      </c>
      <c r="J57" s="9" t="s">
        <v>23</v>
      </c>
      <c r="K57" s="7"/>
      <c r="L57" s="7" t="s">
        <v>24</v>
      </c>
      <c r="M57" s="10" t="s">
        <v>25</v>
      </c>
      <c r="N57" s="9" t="s">
        <v>26</v>
      </c>
      <c r="O57" s="10"/>
    </row>
    <row r="58" customFormat="false" ht="22.5" hidden="false" customHeight="false" outlineLevel="0" collapsed="false">
      <c r="A58" s="7" t="s">
        <v>229</v>
      </c>
      <c r="B58" s="8" t="s">
        <v>230</v>
      </c>
      <c r="C58" s="7" t="s">
        <v>18</v>
      </c>
      <c r="D58" s="7" t="s">
        <v>18</v>
      </c>
      <c r="E58" s="9" t="s">
        <v>231</v>
      </c>
      <c r="F58" s="9" t="s">
        <v>20</v>
      </c>
      <c r="G58" s="9" t="s">
        <v>232</v>
      </c>
      <c r="H58" s="7" t="s">
        <v>18</v>
      </c>
      <c r="I58" s="7" t="s">
        <v>233</v>
      </c>
      <c r="J58" s="9" t="s">
        <v>23</v>
      </c>
      <c r="K58" s="7"/>
      <c r="L58" s="7" t="s">
        <v>24</v>
      </c>
      <c r="M58" s="10" t="s">
        <v>25</v>
      </c>
      <c r="N58" s="9" t="s">
        <v>26</v>
      </c>
      <c r="O58" s="10"/>
    </row>
    <row r="59" customFormat="false" ht="22.5" hidden="false" customHeight="false" outlineLevel="0" collapsed="false">
      <c r="A59" s="7" t="s">
        <v>234</v>
      </c>
      <c r="B59" s="8" t="s">
        <v>235</v>
      </c>
      <c r="C59" s="7" t="s">
        <v>18</v>
      </c>
      <c r="D59" s="7" t="s">
        <v>18</v>
      </c>
      <c r="E59" s="9" t="s">
        <v>236</v>
      </c>
      <c r="F59" s="9" t="s">
        <v>20</v>
      </c>
      <c r="G59" s="9" t="s">
        <v>237</v>
      </c>
      <c r="H59" s="7" t="s">
        <v>18</v>
      </c>
      <c r="I59" s="7" t="s">
        <v>233</v>
      </c>
      <c r="J59" s="9" t="s">
        <v>23</v>
      </c>
      <c r="K59" s="7"/>
      <c r="L59" s="7" t="s">
        <v>24</v>
      </c>
      <c r="M59" s="10" t="s">
        <v>25</v>
      </c>
      <c r="N59" s="9" t="s">
        <v>26</v>
      </c>
      <c r="O59" s="10"/>
    </row>
    <row r="60" customFormat="false" ht="56.25" hidden="false" customHeight="false" outlineLevel="0" collapsed="false">
      <c r="A60" s="7" t="s">
        <v>238</v>
      </c>
      <c r="B60" s="8" t="s">
        <v>239</v>
      </c>
      <c r="C60" s="9" t="s">
        <v>240</v>
      </c>
      <c r="D60" s="9" t="s">
        <v>241</v>
      </c>
      <c r="E60" s="9" t="s">
        <v>242</v>
      </c>
      <c r="F60" s="9" t="s">
        <v>20</v>
      </c>
      <c r="G60" s="9" t="s">
        <v>243</v>
      </c>
      <c r="H60" s="7" t="s">
        <v>18</v>
      </c>
      <c r="I60" s="7" t="s">
        <v>244</v>
      </c>
      <c r="J60" s="9" t="s">
        <v>23</v>
      </c>
      <c r="K60" s="7"/>
      <c r="L60" s="7" t="s">
        <v>24</v>
      </c>
      <c r="M60" s="10" t="s">
        <v>25</v>
      </c>
      <c r="N60" s="9" t="s">
        <v>26</v>
      </c>
      <c r="O60" s="10"/>
    </row>
    <row r="61" customFormat="false" ht="22.5" hidden="false" customHeight="false" outlineLevel="0" collapsed="false">
      <c r="A61" s="7" t="s">
        <v>245</v>
      </c>
      <c r="B61" s="8" t="s">
        <v>246</v>
      </c>
      <c r="C61" s="7" t="s">
        <v>18</v>
      </c>
      <c r="D61" s="7" t="s">
        <v>18</v>
      </c>
      <c r="E61" s="9" t="s">
        <v>247</v>
      </c>
      <c r="F61" s="9" t="s">
        <v>20</v>
      </c>
      <c r="G61" s="9" t="s">
        <v>173</v>
      </c>
      <c r="H61" s="7" t="s">
        <v>18</v>
      </c>
      <c r="I61" s="7" t="s">
        <v>233</v>
      </c>
      <c r="J61" s="9" t="s">
        <v>23</v>
      </c>
      <c r="K61" s="7"/>
      <c r="L61" s="7" t="s">
        <v>24</v>
      </c>
      <c r="M61" s="10" t="s">
        <v>25</v>
      </c>
      <c r="N61" s="9" t="s">
        <v>26</v>
      </c>
      <c r="O61" s="10"/>
    </row>
    <row r="62" customFormat="false" ht="22.5" hidden="false" customHeight="false" outlineLevel="0" collapsed="false">
      <c r="A62" s="7" t="s">
        <v>248</v>
      </c>
      <c r="B62" s="8" t="s">
        <v>249</v>
      </c>
      <c r="C62" s="7" t="s">
        <v>18</v>
      </c>
      <c r="D62" s="7" t="s">
        <v>18</v>
      </c>
      <c r="E62" s="9" t="s">
        <v>250</v>
      </c>
      <c r="F62" s="9" t="s">
        <v>20</v>
      </c>
      <c r="G62" s="9" t="s">
        <v>54</v>
      </c>
      <c r="H62" s="7" t="s">
        <v>18</v>
      </c>
      <c r="I62" s="7" t="s">
        <v>233</v>
      </c>
      <c r="J62" s="9" t="s">
        <v>23</v>
      </c>
      <c r="K62" s="7"/>
      <c r="L62" s="7" t="s">
        <v>24</v>
      </c>
      <c r="M62" s="10" t="s">
        <v>25</v>
      </c>
      <c r="N62" s="9" t="s">
        <v>26</v>
      </c>
      <c r="O62" s="10"/>
    </row>
    <row r="63" customFormat="false" ht="22.5" hidden="false" customHeight="false" outlineLevel="0" collapsed="false">
      <c r="A63" s="7" t="s">
        <v>251</v>
      </c>
      <c r="B63" s="8" t="s">
        <v>252</v>
      </c>
      <c r="C63" s="7" t="s">
        <v>18</v>
      </c>
      <c r="D63" s="7" t="s">
        <v>18</v>
      </c>
      <c r="E63" s="9" t="s">
        <v>253</v>
      </c>
      <c r="F63" s="9" t="s">
        <v>20</v>
      </c>
      <c r="G63" s="9" t="s">
        <v>254</v>
      </c>
      <c r="H63" s="7" t="s">
        <v>18</v>
      </c>
      <c r="I63" s="7" t="s">
        <v>233</v>
      </c>
      <c r="J63" s="9" t="s">
        <v>23</v>
      </c>
      <c r="K63" s="7"/>
      <c r="L63" s="7" t="s">
        <v>24</v>
      </c>
      <c r="M63" s="10" t="s">
        <v>25</v>
      </c>
      <c r="N63" s="9" t="s">
        <v>26</v>
      </c>
      <c r="O63" s="10"/>
    </row>
    <row r="64" customFormat="false" ht="22.5" hidden="false" customHeight="false" outlineLevel="0" collapsed="false">
      <c r="A64" s="7" t="s">
        <v>255</v>
      </c>
      <c r="B64" s="8" t="s">
        <v>256</v>
      </c>
      <c r="C64" s="7" t="s">
        <v>18</v>
      </c>
      <c r="D64" s="7" t="s">
        <v>18</v>
      </c>
      <c r="E64" s="9" t="s">
        <v>257</v>
      </c>
      <c r="F64" s="9" t="s">
        <v>20</v>
      </c>
      <c r="G64" s="9" t="s">
        <v>54</v>
      </c>
      <c r="H64" s="7" t="s">
        <v>18</v>
      </c>
      <c r="I64" s="7" t="s">
        <v>233</v>
      </c>
      <c r="J64" s="9" t="s">
        <v>23</v>
      </c>
      <c r="K64" s="7"/>
      <c r="L64" s="7" t="s">
        <v>24</v>
      </c>
      <c r="M64" s="10" t="s">
        <v>25</v>
      </c>
      <c r="N64" s="9" t="s">
        <v>26</v>
      </c>
      <c r="O64" s="10"/>
    </row>
    <row r="65" customFormat="false" ht="22.5" hidden="false" customHeight="false" outlineLevel="0" collapsed="false">
      <c r="A65" s="7" t="s">
        <v>258</v>
      </c>
      <c r="B65" s="8" t="s">
        <v>259</v>
      </c>
      <c r="C65" s="7" t="s">
        <v>18</v>
      </c>
      <c r="D65" s="7" t="s">
        <v>18</v>
      </c>
      <c r="E65" s="9" t="s">
        <v>231</v>
      </c>
      <c r="F65" s="9" t="s">
        <v>20</v>
      </c>
      <c r="G65" s="9" t="s">
        <v>54</v>
      </c>
      <c r="H65" s="7" t="s">
        <v>18</v>
      </c>
      <c r="I65" s="7" t="s">
        <v>233</v>
      </c>
      <c r="J65" s="9" t="s">
        <v>23</v>
      </c>
      <c r="K65" s="7"/>
      <c r="L65" s="7" t="s">
        <v>24</v>
      </c>
      <c r="M65" s="10" t="s">
        <v>25</v>
      </c>
      <c r="N65" s="9" t="s">
        <v>26</v>
      </c>
      <c r="O65" s="10"/>
    </row>
    <row r="66" customFormat="false" ht="22.5" hidden="false" customHeight="false" outlineLevel="0" collapsed="false">
      <c r="A66" s="7" t="s">
        <v>260</v>
      </c>
      <c r="B66" s="8" t="s">
        <v>261</v>
      </c>
      <c r="C66" s="7" t="s">
        <v>18</v>
      </c>
      <c r="D66" s="7" t="s">
        <v>18</v>
      </c>
      <c r="E66" s="9" t="s">
        <v>262</v>
      </c>
      <c r="F66" s="9" t="s">
        <v>20</v>
      </c>
      <c r="G66" s="9" t="s">
        <v>54</v>
      </c>
      <c r="H66" s="7" t="s">
        <v>18</v>
      </c>
      <c r="I66" s="7" t="s">
        <v>263</v>
      </c>
      <c r="J66" s="9" t="s">
        <v>23</v>
      </c>
      <c r="K66" s="7"/>
      <c r="L66" s="7" t="s">
        <v>24</v>
      </c>
      <c r="M66" s="10" t="s">
        <v>25</v>
      </c>
      <c r="N66" s="9" t="s">
        <v>26</v>
      </c>
      <c r="O66" s="10"/>
    </row>
    <row r="67" customFormat="false" ht="22.5" hidden="false" customHeight="false" outlineLevel="0" collapsed="false">
      <c r="A67" s="7" t="s">
        <v>264</v>
      </c>
      <c r="B67" s="8" t="s">
        <v>265</v>
      </c>
      <c r="C67" s="7" t="s">
        <v>18</v>
      </c>
      <c r="D67" s="7" t="s">
        <v>18</v>
      </c>
      <c r="E67" s="9" t="s">
        <v>262</v>
      </c>
      <c r="F67" s="9" t="s">
        <v>20</v>
      </c>
      <c r="G67" s="9" t="s">
        <v>173</v>
      </c>
      <c r="H67" s="7" t="s">
        <v>18</v>
      </c>
      <c r="I67" s="7" t="s">
        <v>263</v>
      </c>
      <c r="J67" s="9" t="s">
        <v>23</v>
      </c>
      <c r="K67" s="7"/>
      <c r="L67" s="7" t="s">
        <v>24</v>
      </c>
      <c r="M67" s="10" t="s">
        <v>25</v>
      </c>
      <c r="N67" s="9" t="s">
        <v>26</v>
      </c>
      <c r="O67" s="10"/>
    </row>
    <row r="68" customFormat="false" ht="22.5" hidden="false" customHeight="false" outlineLevel="0" collapsed="false">
      <c r="A68" s="7" t="s">
        <v>266</v>
      </c>
      <c r="B68" s="8" t="s">
        <v>267</v>
      </c>
      <c r="C68" s="7" t="s">
        <v>18</v>
      </c>
      <c r="D68" s="7" t="s">
        <v>18</v>
      </c>
      <c r="E68" s="9" t="s">
        <v>268</v>
      </c>
      <c r="F68" s="9" t="s">
        <v>20</v>
      </c>
      <c r="G68" s="9" t="s">
        <v>92</v>
      </c>
      <c r="H68" s="7" t="s">
        <v>18</v>
      </c>
      <c r="I68" s="7" t="s">
        <v>263</v>
      </c>
      <c r="J68" s="9" t="s">
        <v>23</v>
      </c>
      <c r="K68" s="7"/>
      <c r="L68" s="7" t="s">
        <v>24</v>
      </c>
      <c r="M68" s="10" t="s">
        <v>25</v>
      </c>
      <c r="N68" s="9" t="s">
        <v>26</v>
      </c>
      <c r="O68" s="10"/>
    </row>
    <row r="69" customFormat="false" ht="22.5" hidden="false" customHeight="false" outlineLevel="0" collapsed="false">
      <c r="A69" s="7" t="s">
        <v>269</v>
      </c>
      <c r="B69" s="8" t="s">
        <v>270</v>
      </c>
      <c r="C69" s="7" t="s">
        <v>18</v>
      </c>
      <c r="D69" s="7" t="s">
        <v>18</v>
      </c>
      <c r="E69" s="7" t="s">
        <v>271</v>
      </c>
      <c r="F69" s="9" t="s">
        <v>20</v>
      </c>
      <c r="G69" s="9" t="s">
        <v>54</v>
      </c>
      <c r="H69" s="7" t="s">
        <v>18</v>
      </c>
      <c r="I69" s="7" t="s">
        <v>263</v>
      </c>
      <c r="J69" s="9" t="s">
        <v>23</v>
      </c>
      <c r="K69" s="7"/>
      <c r="L69" s="7" t="s">
        <v>24</v>
      </c>
      <c r="M69" s="10" t="s">
        <v>25</v>
      </c>
      <c r="N69" s="9" t="s">
        <v>26</v>
      </c>
      <c r="O69" s="10"/>
    </row>
    <row r="70" customFormat="false" ht="22.5" hidden="false" customHeight="false" outlineLevel="0" collapsed="false">
      <c r="A70" s="7" t="s">
        <v>272</v>
      </c>
      <c r="B70" s="8" t="s">
        <v>273</v>
      </c>
      <c r="C70" s="7" t="s">
        <v>18</v>
      </c>
      <c r="D70" s="7" t="s">
        <v>18</v>
      </c>
      <c r="E70" s="9" t="s">
        <v>274</v>
      </c>
      <c r="F70" s="9" t="s">
        <v>20</v>
      </c>
      <c r="G70" s="9" t="s">
        <v>151</v>
      </c>
      <c r="H70" s="7" t="s">
        <v>18</v>
      </c>
      <c r="I70" s="7" t="s">
        <v>263</v>
      </c>
      <c r="J70" s="9" t="s">
        <v>23</v>
      </c>
      <c r="K70" s="7"/>
      <c r="L70" s="7" t="s">
        <v>24</v>
      </c>
      <c r="M70" s="10" t="s">
        <v>25</v>
      </c>
      <c r="N70" s="9" t="s">
        <v>26</v>
      </c>
      <c r="O70" s="10"/>
    </row>
    <row r="71" customFormat="false" ht="22.5" hidden="false" customHeight="false" outlineLevel="0" collapsed="false">
      <c r="A71" s="7" t="s">
        <v>275</v>
      </c>
      <c r="B71" s="8" t="s">
        <v>276</v>
      </c>
      <c r="C71" s="7" t="s">
        <v>18</v>
      </c>
      <c r="D71" s="7" t="s">
        <v>18</v>
      </c>
      <c r="E71" s="9" t="s">
        <v>277</v>
      </c>
      <c r="F71" s="9" t="s">
        <v>20</v>
      </c>
      <c r="G71" s="9" t="s">
        <v>54</v>
      </c>
      <c r="H71" s="7" t="s">
        <v>18</v>
      </c>
      <c r="I71" s="7" t="s">
        <v>278</v>
      </c>
      <c r="J71" s="9" t="s">
        <v>23</v>
      </c>
      <c r="K71" s="7"/>
      <c r="L71" s="7" t="s">
        <v>24</v>
      </c>
      <c r="M71" s="10" t="s">
        <v>25</v>
      </c>
      <c r="N71" s="9" t="s">
        <v>26</v>
      </c>
      <c r="O71" s="10"/>
    </row>
    <row r="72" customFormat="false" ht="22.5" hidden="false" customHeight="false" outlineLevel="0" collapsed="false">
      <c r="A72" s="7" t="s">
        <v>279</v>
      </c>
      <c r="B72" s="8" t="s">
        <v>280</v>
      </c>
      <c r="C72" s="7" t="s">
        <v>18</v>
      </c>
      <c r="D72" s="7" t="s">
        <v>18</v>
      </c>
      <c r="E72" s="9" t="s">
        <v>281</v>
      </c>
      <c r="F72" s="9" t="s">
        <v>20</v>
      </c>
      <c r="G72" s="9" t="s">
        <v>173</v>
      </c>
      <c r="H72" s="7" t="s">
        <v>18</v>
      </c>
      <c r="I72" s="7" t="s">
        <v>278</v>
      </c>
      <c r="J72" s="9" t="s">
        <v>23</v>
      </c>
      <c r="K72" s="7"/>
      <c r="L72" s="7" t="s">
        <v>24</v>
      </c>
      <c r="M72" s="10" t="s">
        <v>25</v>
      </c>
      <c r="N72" s="9" t="s">
        <v>26</v>
      </c>
      <c r="O72" s="10"/>
    </row>
    <row r="73" customFormat="false" ht="22.5" hidden="false" customHeight="false" outlineLevel="0" collapsed="false">
      <c r="A73" s="7" t="s">
        <v>282</v>
      </c>
      <c r="B73" s="8" t="s">
        <v>283</v>
      </c>
      <c r="C73" s="7" t="s">
        <v>18</v>
      </c>
      <c r="D73" s="7" t="s">
        <v>18</v>
      </c>
      <c r="E73" s="9" t="s">
        <v>284</v>
      </c>
      <c r="F73" s="9" t="s">
        <v>20</v>
      </c>
      <c r="G73" s="9" t="s">
        <v>173</v>
      </c>
      <c r="H73" s="7" t="s">
        <v>18</v>
      </c>
      <c r="I73" s="7" t="s">
        <v>278</v>
      </c>
      <c r="J73" s="9" t="s">
        <v>23</v>
      </c>
      <c r="K73" s="7"/>
      <c r="L73" s="7" t="s">
        <v>24</v>
      </c>
      <c r="M73" s="10" t="s">
        <v>25</v>
      </c>
      <c r="N73" s="9" t="s">
        <v>26</v>
      </c>
      <c r="O73" s="10"/>
    </row>
    <row r="74" customFormat="false" ht="22.5" hidden="false" customHeight="false" outlineLevel="0" collapsed="false">
      <c r="A74" s="7" t="s">
        <v>285</v>
      </c>
      <c r="B74" s="8" t="s">
        <v>286</v>
      </c>
      <c r="C74" s="7" t="s">
        <v>18</v>
      </c>
      <c r="D74" s="7" t="s">
        <v>18</v>
      </c>
      <c r="E74" s="9" t="s">
        <v>287</v>
      </c>
      <c r="F74" s="9" t="s">
        <v>20</v>
      </c>
      <c r="G74" s="9" t="s">
        <v>54</v>
      </c>
      <c r="H74" s="7" t="s">
        <v>18</v>
      </c>
      <c r="I74" s="7" t="s">
        <v>278</v>
      </c>
      <c r="J74" s="9" t="s">
        <v>23</v>
      </c>
      <c r="K74" s="7"/>
      <c r="L74" s="7" t="s">
        <v>24</v>
      </c>
      <c r="M74" s="10" t="s">
        <v>25</v>
      </c>
      <c r="N74" s="9" t="s">
        <v>26</v>
      </c>
      <c r="O74" s="10"/>
    </row>
    <row r="75" customFormat="false" ht="22.5" hidden="false" customHeight="false" outlineLevel="0" collapsed="false">
      <c r="A75" s="7" t="s">
        <v>288</v>
      </c>
      <c r="B75" s="8" t="s">
        <v>289</v>
      </c>
      <c r="C75" s="7" t="s">
        <v>18</v>
      </c>
      <c r="D75" s="7" t="s">
        <v>18</v>
      </c>
      <c r="E75" s="9" t="s">
        <v>290</v>
      </c>
      <c r="F75" s="9" t="s">
        <v>20</v>
      </c>
      <c r="G75" s="9" t="s">
        <v>54</v>
      </c>
      <c r="H75" s="7" t="s">
        <v>18</v>
      </c>
      <c r="I75" s="7" t="s">
        <v>278</v>
      </c>
      <c r="J75" s="9" t="s">
        <v>23</v>
      </c>
      <c r="K75" s="7"/>
      <c r="L75" s="7" t="s">
        <v>24</v>
      </c>
      <c r="M75" s="10" t="s">
        <v>25</v>
      </c>
      <c r="N75" s="9" t="s">
        <v>26</v>
      </c>
      <c r="O75" s="10"/>
    </row>
    <row r="76" customFormat="false" ht="22.5" hidden="false" customHeight="false" outlineLevel="0" collapsed="false">
      <c r="A76" s="7" t="s">
        <v>291</v>
      </c>
      <c r="B76" s="8" t="s">
        <v>292</v>
      </c>
      <c r="C76" s="7" t="s">
        <v>18</v>
      </c>
      <c r="D76" s="7" t="s">
        <v>18</v>
      </c>
      <c r="E76" s="9" t="s">
        <v>293</v>
      </c>
      <c r="F76" s="9" t="s">
        <v>20</v>
      </c>
      <c r="G76" s="9" t="s">
        <v>54</v>
      </c>
      <c r="H76" s="7" t="s">
        <v>18</v>
      </c>
      <c r="I76" s="7" t="s">
        <v>278</v>
      </c>
      <c r="J76" s="9" t="s">
        <v>23</v>
      </c>
      <c r="K76" s="7"/>
      <c r="L76" s="7" t="s">
        <v>24</v>
      </c>
      <c r="M76" s="10" t="s">
        <v>25</v>
      </c>
      <c r="N76" s="9" t="s">
        <v>26</v>
      </c>
      <c r="O76" s="10"/>
    </row>
    <row r="77" customFormat="false" ht="22.5" hidden="false" customHeight="false" outlineLevel="0" collapsed="false">
      <c r="A77" s="7" t="s">
        <v>294</v>
      </c>
      <c r="B77" s="8" t="s">
        <v>295</v>
      </c>
      <c r="C77" s="7" t="s">
        <v>18</v>
      </c>
      <c r="D77" s="7" t="s">
        <v>18</v>
      </c>
      <c r="E77" s="9" t="s">
        <v>296</v>
      </c>
      <c r="F77" s="9" t="s">
        <v>20</v>
      </c>
      <c r="G77" s="9" t="s">
        <v>54</v>
      </c>
      <c r="H77" s="7" t="s">
        <v>18</v>
      </c>
      <c r="I77" s="7" t="s">
        <v>278</v>
      </c>
      <c r="J77" s="9" t="s">
        <v>23</v>
      </c>
      <c r="K77" s="7"/>
      <c r="L77" s="7" t="s">
        <v>24</v>
      </c>
      <c r="M77" s="10" t="s">
        <v>25</v>
      </c>
      <c r="N77" s="9" t="s">
        <v>26</v>
      </c>
      <c r="O77" s="10"/>
    </row>
    <row r="78" customFormat="false" ht="22.5" hidden="false" customHeight="false" outlineLevel="0" collapsed="false">
      <c r="A78" s="7" t="s">
        <v>297</v>
      </c>
      <c r="B78" s="8" t="s">
        <v>298</v>
      </c>
      <c r="C78" s="7" t="s">
        <v>18</v>
      </c>
      <c r="D78" s="7" t="s">
        <v>18</v>
      </c>
      <c r="E78" s="9" t="s">
        <v>299</v>
      </c>
      <c r="F78" s="9" t="s">
        <v>20</v>
      </c>
      <c r="G78" s="9" t="s">
        <v>180</v>
      </c>
      <c r="H78" s="7" t="s">
        <v>18</v>
      </c>
      <c r="I78" s="7" t="s">
        <v>278</v>
      </c>
      <c r="J78" s="9" t="s">
        <v>23</v>
      </c>
      <c r="K78" s="7"/>
      <c r="L78" s="7" t="s">
        <v>24</v>
      </c>
      <c r="M78" s="10" t="s">
        <v>25</v>
      </c>
      <c r="N78" s="9" t="s">
        <v>26</v>
      </c>
      <c r="O78" s="10"/>
    </row>
    <row r="79" customFormat="false" ht="22.5" hidden="false" customHeight="false" outlineLevel="0" collapsed="false">
      <c r="A79" s="7" t="s">
        <v>300</v>
      </c>
      <c r="B79" s="8" t="s">
        <v>301</v>
      </c>
      <c r="C79" s="7" t="s">
        <v>18</v>
      </c>
      <c r="D79" s="7" t="s">
        <v>18</v>
      </c>
      <c r="E79" s="9" t="s">
        <v>302</v>
      </c>
      <c r="F79" s="9" t="s">
        <v>20</v>
      </c>
      <c r="G79" s="9" t="s">
        <v>180</v>
      </c>
      <c r="H79" s="7" t="s">
        <v>18</v>
      </c>
      <c r="I79" s="7" t="s">
        <v>278</v>
      </c>
      <c r="J79" s="9" t="s">
        <v>23</v>
      </c>
      <c r="K79" s="7"/>
      <c r="L79" s="7" t="s">
        <v>24</v>
      </c>
      <c r="M79" s="10" t="s">
        <v>25</v>
      </c>
      <c r="N79" s="9" t="s">
        <v>26</v>
      </c>
      <c r="O79" s="10"/>
    </row>
    <row r="80" customFormat="false" ht="22.5" hidden="false" customHeight="false" outlineLevel="0" collapsed="false">
      <c r="A80" s="7" t="s">
        <v>303</v>
      </c>
      <c r="B80" s="8" t="s">
        <v>304</v>
      </c>
      <c r="C80" s="7" t="s">
        <v>18</v>
      </c>
      <c r="D80" s="7" t="s">
        <v>18</v>
      </c>
      <c r="E80" s="9" t="s">
        <v>305</v>
      </c>
      <c r="F80" s="9" t="s">
        <v>20</v>
      </c>
      <c r="G80" s="9" t="s">
        <v>180</v>
      </c>
      <c r="H80" s="7" t="s">
        <v>18</v>
      </c>
      <c r="I80" s="7" t="s">
        <v>278</v>
      </c>
      <c r="J80" s="9" t="s">
        <v>23</v>
      </c>
      <c r="K80" s="7"/>
      <c r="L80" s="7" t="s">
        <v>24</v>
      </c>
      <c r="M80" s="10" t="s">
        <v>25</v>
      </c>
      <c r="N80" s="9" t="s">
        <v>26</v>
      </c>
      <c r="O80" s="10"/>
    </row>
    <row r="81" customFormat="false" ht="22.5" hidden="false" customHeight="false" outlineLevel="0" collapsed="false">
      <c r="A81" s="7" t="s">
        <v>306</v>
      </c>
      <c r="B81" s="8" t="s">
        <v>307</v>
      </c>
      <c r="C81" s="7" t="s">
        <v>18</v>
      </c>
      <c r="D81" s="7" t="s">
        <v>18</v>
      </c>
      <c r="E81" s="9" t="s">
        <v>284</v>
      </c>
      <c r="F81" s="9" t="s">
        <v>20</v>
      </c>
      <c r="G81" s="9" t="s">
        <v>54</v>
      </c>
      <c r="H81" s="7" t="s">
        <v>18</v>
      </c>
      <c r="I81" s="7" t="s">
        <v>278</v>
      </c>
      <c r="J81" s="9" t="s">
        <v>23</v>
      </c>
      <c r="K81" s="7"/>
      <c r="L81" s="7" t="s">
        <v>24</v>
      </c>
      <c r="M81" s="10" t="s">
        <v>25</v>
      </c>
      <c r="N81" s="9" t="s">
        <v>26</v>
      </c>
      <c r="O81" s="10"/>
    </row>
    <row r="82" customFormat="false" ht="22.5" hidden="false" customHeight="false" outlineLevel="0" collapsed="false">
      <c r="A82" s="7" t="s">
        <v>308</v>
      </c>
      <c r="B82" s="8" t="s">
        <v>309</v>
      </c>
      <c r="C82" s="7" t="s">
        <v>18</v>
      </c>
      <c r="D82" s="7" t="s">
        <v>18</v>
      </c>
      <c r="E82" s="9" t="s">
        <v>310</v>
      </c>
      <c r="F82" s="9" t="s">
        <v>20</v>
      </c>
      <c r="G82" s="9" t="s">
        <v>54</v>
      </c>
      <c r="H82" s="7" t="s">
        <v>18</v>
      </c>
      <c r="I82" s="7" t="s">
        <v>278</v>
      </c>
      <c r="J82" s="9" t="s">
        <v>23</v>
      </c>
      <c r="K82" s="7"/>
      <c r="L82" s="7" t="s">
        <v>24</v>
      </c>
      <c r="M82" s="10" t="s">
        <v>25</v>
      </c>
      <c r="N82" s="9" t="s">
        <v>26</v>
      </c>
      <c r="O82" s="10"/>
    </row>
    <row r="83" customFormat="false" ht="22.5" hidden="false" customHeight="false" outlineLevel="0" collapsed="false">
      <c r="A83" s="7" t="s">
        <v>311</v>
      </c>
      <c r="B83" s="8" t="s">
        <v>312</v>
      </c>
      <c r="C83" s="7" t="s">
        <v>18</v>
      </c>
      <c r="D83" s="7" t="s">
        <v>18</v>
      </c>
      <c r="E83" s="7" t="s">
        <v>313</v>
      </c>
      <c r="F83" s="9" t="s">
        <v>20</v>
      </c>
      <c r="G83" s="9" t="s">
        <v>173</v>
      </c>
      <c r="H83" s="7" t="s">
        <v>18</v>
      </c>
      <c r="I83" s="7" t="s">
        <v>278</v>
      </c>
      <c r="J83" s="9" t="s">
        <v>23</v>
      </c>
      <c r="K83" s="7"/>
      <c r="L83" s="7" t="s">
        <v>24</v>
      </c>
      <c r="M83" s="10" t="s">
        <v>25</v>
      </c>
      <c r="N83" s="9" t="s">
        <v>26</v>
      </c>
      <c r="O83" s="10"/>
    </row>
    <row r="84" customFormat="false" ht="22.5" hidden="false" customHeight="false" outlineLevel="0" collapsed="false">
      <c r="A84" s="7" t="s">
        <v>314</v>
      </c>
      <c r="B84" s="8" t="s">
        <v>315</v>
      </c>
      <c r="C84" s="7" t="s">
        <v>18</v>
      </c>
      <c r="D84" s="7" t="s">
        <v>18</v>
      </c>
      <c r="E84" s="9" t="s">
        <v>316</v>
      </c>
      <c r="F84" s="9" t="s">
        <v>20</v>
      </c>
      <c r="G84" s="9" t="s">
        <v>237</v>
      </c>
      <c r="H84" s="7" t="s">
        <v>18</v>
      </c>
      <c r="I84" s="7" t="s">
        <v>317</v>
      </c>
      <c r="J84" s="9" t="s">
        <v>23</v>
      </c>
      <c r="K84" s="7"/>
      <c r="L84" s="7" t="s">
        <v>24</v>
      </c>
      <c r="M84" s="10" t="s">
        <v>25</v>
      </c>
      <c r="N84" s="9" t="s">
        <v>26</v>
      </c>
      <c r="O84" s="10"/>
    </row>
    <row r="85" customFormat="false" ht="22.5" hidden="false" customHeight="false" outlineLevel="0" collapsed="false">
      <c r="A85" s="7" t="s">
        <v>318</v>
      </c>
      <c r="B85" s="8" t="s">
        <v>319</v>
      </c>
      <c r="C85" s="7" t="s">
        <v>18</v>
      </c>
      <c r="D85" s="7" t="s">
        <v>18</v>
      </c>
      <c r="E85" s="9" t="s">
        <v>293</v>
      </c>
      <c r="F85" s="9" t="s">
        <v>20</v>
      </c>
      <c r="G85" s="9" t="s">
        <v>54</v>
      </c>
      <c r="H85" s="7" t="s">
        <v>18</v>
      </c>
      <c r="I85" s="7" t="s">
        <v>317</v>
      </c>
      <c r="J85" s="9" t="s">
        <v>23</v>
      </c>
      <c r="K85" s="7"/>
      <c r="L85" s="7" t="s">
        <v>24</v>
      </c>
      <c r="M85" s="10" t="s">
        <v>25</v>
      </c>
      <c r="N85" s="9" t="s">
        <v>26</v>
      </c>
      <c r="O85" s="10"/>
    </row>
    <row r="86" customFormat="false" ht="22.5" hidden="false" customHeight="false" outlineLevel="0" collapsed="false">
      <c r="A86" s="7" t="s">
        <v>320</v>
      </c>
      <c r="B86" s="8" t="s">
        <v>321</v>
      </c>
      <c r="C86" s="7" t="s">
        <v>18</v>
      </c>
      <c r="D86" s="7" t="s">
        <v>18</v>
      </c>
      <c r="E86" s="9" t="s">
        <v>322</v>
      </c>
      <c r="F86" s="9" t="s">
        <v>20</v>
      </c>
      <c r="G86" s="9" t="s">
        <v>173</v>
      </c>
      <c r="H86" s="7" t="s">
        <v>18</v>
      </c>
      <c r="I86" s="7" t="s">
        <v>317</v>
      </c>
      <c r="J86" s="9" t="s">
        <v>23</v>
      </c>
      <c r="K86" s="7"/>
      <c r="L86" s="7" t="s">
        <v>24</v>
      </c>
      <c r="M86" s="10" t="s">
        <v>25</v>
      </c>
      <c r="N86" s="9" t="s">
        <v>26</v>
      </c>
      <c r="O86" s="10"/>
    </row>
    <row r="87" customFormat="false" ht="22.5" hidden="false" customHeight="false" outlineLevel="0" collapsed="false">
      <c r="A87" s="7" t="s">
        <v>323</v>
      </c>
      <c r="B87" s="8" t="s">
        <v>324</v>
      </c>
      <c r="C87" s="7" t="s">
        <v>18</v>
      </c>
      <c r="D87" s="7" t="s">
        <v>18</v>
      </c>
      <c r="E87" s="9" t="s">
        <v>316</v>
      </c>
      <c r="F87" s="9" t="s">
        <v>20</v>
      </c>
      <c r="G87" s="9" t="s">
        <v>325</v>
      </c>
      <c r="H87" s="7" t="s">
        <v>18</v>
      </c>
      <c r="I87" s="7" t="s">
        <v>317</v>
      </c>
      <c r="J87" s="9" t="s">
        <v>23</v>
      </c>
      <c r="K87" s="7"/>
      <c r="L87" s="7" t="s">
        <v>24</v>
      </c>
      <c r="M87" s="10" t="s">
        <v>25</v>
      </c>
      <c r="N87" s="9" t="s">
        <v>26</v>
      </c>
      <c r="O87" s="10"/>
    </row>
    <row r="88" customFormat="false" ht="22.5" hidden="false" customHeight="false" outlineLevel="0" collapsed="false">
      <c r="A88" s="7" t="s">
        <v>326</v>
      </c>
      <c r="B88" s="8" t="s">
        <v>327</v>
      </c>
      <c r="C88" s="7" t="s">
        <v>18</v>
      </c>
      <c r="D88" s="7" t="s">
        <v>18</v>
      </c>
      <c r="E88" s="9" t="s">
        <v>322</v>
      </c>
      <c r="F88" s="9" t="s">
        <v>20</v>
      </c>
      <c r="G88" s="9" t="s">
        <v>328</v>
      </c>
      <c r="H88" s="7" t="s">
        <v>18</v>
      </c>
      <c r="I88" s="7" t="s">
        <v>317</v>
      </c>
      <c r="J88" s="9" t="s">
        <v>23</v>
      </c>
      <c r="K88" s="7"/>
      <c r="L88" s="7" t="s">
        <v>24</v>
      </c>
      <c r="M88" s="10" t="s">
        <v>25</v>
      </c>
      <c r="N88" s="9" t="s">
        <v>26</v>
      </c>
      <c r="O88" s="10"/>
    </row>
    <row r="89" customFormat="false" ht="22.5" hidden="false" customHeight="false" outlineLevel="0" collapsed="false">
      <c r="A89" s="11" t="s">
        <v>329</v>
      </c>
      <c r="B89" s="8" t="s">
        <v>330</v>
      </c>
      <c r="C89" s="11" t="s">
        <v>18</v>
      </c>
      <c r="D89" s="11" t="s">
        <v>18</v>
      </c>
      <c r="E89" s="12" t="s">
        <v>331</v>
      </c>
      <c r="F89" s="12" t="s">
        <v>20</v>
      </c>
      <c r="G89" s="12" t="s">
        <v>332</v>
      </c>
      <c r="H89" s="11" t="s">
        <v>18</v>
      </c>
      <c r="I89" s="11" t="s">
        <v>317</v>
      </c>
      <c r="J89" s="12" t="s">
        <v>23</v>
      </c>
      <c r="K89" s="7"/>
      <c r="L89" s="7" t="s">
        <v>24</v>
      </c>
      <c r="M89" s="12" t="s">
        <v>25</v>
      </c>
      <c r="N89" s="12" t="s">
        <v>26</v>
      </c>
      <c r="O89" s="13"/>
    </row>
    <row r="90" customFormat="false" ht="22.5" hidden="false" customHeight="false" outlineLevel="0" collapsed="false">
      <c r="A90" s="11" t="s">
        <v>333</v>
      </c>
      <c r="B90" s="8" t="s">
        <v>334</v>
      </c>
      <c r="C90" s="11" t="s">
        <v>18</v>
      </c>
      <c r="D90" s="11" t="s">
        <v>18</v>
      </c>
      <c r="E90" s="12" t="s">
        <v>335</v>
      </c>
      <c r="F90" s="12" t="s">
        <v>20</v>
      </c>
      <c r="G90" s="12" t="s">
        <v>173</v>
      </c>
      <c r="H90" s="11" t="s">
        <v>18</v>
      </c>
      <c r="I90" s="11" t="s">
        <v>317</v>
      </c>
      <c r="J90" s="12" t="s">
        <v>23</v>
      </c>
      <c r="K90" s="7"/>
      <c r="L90" s="7" t="s">
        <v>24</v>
      </c>
      <c r="M90" s="12" t="s">
        <v>25</v>
      </c>
      <c r="N90" s="12" t="s">
        <v>26</v>
      </c>
      <c r="O90" s="13"/>
    </row>
    <row r="91" customFormat="false" ht="22.5" hidden="false" customHeight="false" outlineLevel="0" collapsed="false">
      <c r="A91" s="11" t="s">
        <v>336</v>
      </c>
      <c r="B91" s="8" t="s">
        <v>337</v>
      </c>
      <c r="C91" s="11" t="s">
        <v>18</v>
      </c>
      <c r="D91" s="11" t="s">
        <v>18</v>
      </c>
      <c r="E91" s="12" t="s">
        <v>296</v>
      </c>
      <c r="F91" s="12" t="s">
        <v>20</v>
      </c>
      <c r="G91" s="12" t="s">
        <v>173</v>
      </c>
      <c r="H91" s="11" t="s">
        <v>18</v>
      </c>
      <c r="I91" s="11" t="s">
        <v>317</v>
      </c>
      <c r="J91" s="12" t="s">
        <v>23</v>
      </c>
      <c r="K91" s="7"/>
      <c r="L91" s="7" t="s">
        <v>24</v>
      </c>
      <c r="M91" s="12" t="s">
        <v>25</v>
      </c>
      <c r="N91" s="12" t="s">
        <v>26</v>
      </c>
      <c r="O91" s="13"/>
    </row>
    <row r="92" customFormat="false" ht="22.5" hidden="false" customHeight="false" outlineLevel="0" collapsed="false">
      <c r="A92" s="11" t="s">
        <v>338</v>
      </c>
      <c r="B92" s="8" t="s">
        <v>339</v>
      </c>
      <c r="C92" s="11" t="s">
        <v>18</v>
      </c>
      <c r="D92" s="11" t="s">
        <v>18</v>
      </c>
      <c r="E92" s="12" t="s">
        <v>316</v>
      </c>
      <c r="F92" s="12" t="s">
        <v>20</v>
      </c>
      <c r="G92" s="12" t="s">
        <v>340</v>
      </c>
      <c r="H92" s="11" t="s">
        <v>18</v>
      </c>
      <c r="I92" s="11" t="s">
        <v>317</v>
      </c>
      <c r="J92" s="12" t="s">
        <v>23</v>
      </c>
      <c r="K92" s="7"/>
      <c r="L92" s="7" t="s">
        <v>24</v>
      </c>
      <c r="M92" s="12" t="s">
        <v>25</v>
      </c>
      <c r="N92" s="12" t="s">
        <v>26</v>
      </c>
      <c r="O92" s="13"/>
    </row>
    <row r="93" customFormat="false" ht="22.5" hidden="false" customHeight="false" outlineLevel="0" collapsed="false">
      <c r="A93" s="11" t="s">
        <v>341</v>
      </c>
      <c r="B93" s="8" t="s">
        <v>342</v>
      </c>
      <c r="C93" s="11" t="s">
        <v>18</v>
      </c>
      <c r="D93" s="11" t="s">
        <v>18</v>
      </c>
      <c r="E93" s="12" t="s">
        <v>343</v>
      </c>
      <c r="F93" s="12" t="s">
        <v>20</v>
      </c>
      <c r="G93" s="12" t="s">
        <v>37</v>
      </c>
      <c r="H93" s="11" t="s">
        <v>18</v>
      </c>
      <c r="I93" s="11" t="s">
        <v>317</v>
      </c>
      <c r="J93" s="12" t="s">
        <v>23</v>
      </c>
      <c r="K93" s="7"/>
      <c r="L93" s="7" t="s">
        <v>24</v>
      </c>
      <c r="M93" s="12" t="s">
        <v>25</v>
      </c>
      <c r="N93" s="12" t="s">
        <v>26</v>
      </c>
      <c r="O93" s="13"/>
    </row>
    <row r="94" customFormat="false" ht="22.5" hidden="false" customHeight="false" outlineLevel="0" collapsed="false">
      <c r="A94" s="11" t="s">
        <v>344</v>
      </c>
      <c r="B94" s="8" t="s">
        <v>345</v>
      </c>
      <c r="C94" s="11" t="s">
        <v>18</v>
      </c>
      <c r="D94" s="11" t="s">
        <v>18</v>
      </c>
      <c r="E94" s="12" t="s">
        <v>346</v>
      </c>
      <c r="F94" s="12" t="s">
        <v>20</v>
      </c>
      <c r="G94" s="12" t="s">
        <v>347</v>
      </c>
      <c r="H94" s="11" t="s">
        <v>18</v>
      </c>
      <c r="I94" s="11" t="s">
        <v>317</v>
      </c>
      <c r="J94" s="12" t="s">
        <v>23</v>
      </c>
      <c r="K94" s="7"/>
      <c r="L94" s="7" t="s">
        <v>24</v>
      </c>
      <c r="M94" s="12" t="s">
        <v>25</v>
      </c>
      <c r="N94" s="12" t="s">
        <v>26</v>
      </c>
      <c r="O94" s="13"/>
    </row>
    <row r="95" customFormat="false" ht="22.5" hidden="false" customHeight="false" outlineLevel="0" collapsed="false">
      <c r="A95" s="11" t="s">
        <v>348</v>
      </c>
      <c r="B95" s="8" t="s">
        <v>349</v>
      </c>
      <c r="C95" s="11" t="s">
        <v>18</v>
      </c>
      <c r="D95" s="11" t="s">
        <v>18</v>
      </c>
      <c r="E95" s="12" t="s">
        <v>346</v>
      </c>
      <c r="F95" s="12" t="s">
        <v>20</v>
      </c>
      <c r="G95" s="12" t="s">
        <v>37</v>
      </c>
      <c r="H95" s="11" t="s">
        <v>18</v>
      </c>
      <c r="I95" s="11" t="s">
        <v>317</v>
      </c>
      <c r="J95" s="12" t="s">
        <v>23</v>
      </c>
      <c r="K95" s="7"/>
      <c r="L95" s="7" t="s">
        <v>24</v>
      </c>
      <c r="M95" s="12" t="s">
        <v>25</v>
      </c>
      <c r="N95" s="12" t="s">
        <v>26</v>
      </c>
      <c r="O95" s="13"/>
    </row>
    <row r="96" customFormat="false" ht="22.5" hidden="false" customHeight="false" outlineLevel="0" collapsed="false">
      <c r="A96" s="11" t="s">
        <v>350</v>
      </c>
      <c r="B96" s="8" t="s">
        <v>351</v>
      </c>
      <c r="C96" s="11" t="s">
        <v>18</v>
      </c>
      <c r="D96" s="11" t="s">
        <v>18</v>
      </c>
      <c r="E96" s="12" t="s">
        <v>343</v>
      </c>
      <c r="F96" s="12" t="s">
        <v>20</v>
      </c>
      <c r="G96" s="12" t="s">
        <v>352</v>
      </c>
      <c r="H96" s="11" t="s">
        <v>18</v>
      </c>
      <c r="I96" s="11" t="s">
        <v>317</v>
      </c>
      <c r="J96" s="12" t="s">
        <v>23</v>
      </c>
      <c r="K96" s="7"/>
      <c r="L96" s="7" t="s">
        <v>24</v>
      </c>
      <c r="M96" s="12" t="s">
        <v>25</v>
      </c>
      <c r="N96" s="12" t="s">
        <v>26</v>
      </c>
      <c r="O96" s="13"/>
    </row>
    <row r="97" customFormat="false" ht="22.5" hidden="false" customHeight="false" outlineLevel="0" collapsed="false">
      <c r="A97" s="11" t="s">
        <v>353</v>
      </c>
      <c r="B97" s="8" t="s">
        <v>354</v>
      </c>
      <c r="C97" s="11" t="s">
        <v>18</v>
      </c>
      <c r="D97" s="11" t="s">
        <v>18</v>
      </c>
      <c r="E97" s="12" t="s">
        <v>343</v>
      </c>
      <c r="F97" s="12" t="s">
        <v>20</v>
      </c>
      <c r="G97" s="12" t="s">
        <v>355</v>
      </c>
      <c r="H97" s="11" t="s">
        <v>18</v>
      </c>
      <c r="I97" s="11" t="s">
        <v>317</v>
      </c>
      <c r="J97" s="12" t="s">
        <v>23</v>
      </c>
      <c r="K97" s="7"/>
      <c r="L97" s="7" t="s">
        <v>24</v>
      </c>
      <c r="M97" s="12" t="s">
        <v>25</v>
      </c>
      <c r="N97" s="12" t="s">
        <v>26</v>
      </c>
      <c r="O97" s="13"/>
    </row>
    <row r="98" customFormat="false" ht="22.5" hidden="false" customHeight="false" outlineLevel="0" collapsed="false">
      <c r="A98" s="11" t="s">
        <v>356</v>
      </c>
      <c r="B98" s="8" t="s">
        <v>357</v>
      </c>
      <c r="C98" s="11" t="s">
        <v>18</v>
      </c>
      <c r="D98" s="11" t="s">
        <v>18</v>
      </c>
      <c r="E98" s="12" t="s">
        <v>358</v>
      </c>
      <c r="F98" s="12" t="s">
        <v>20</v>
      </c>
      <c r="G98" s="12" t="s">
        <v>352</v>
      </c>
      <c r="H98" s="11" t="s">
        <v>18</v>
      </c>
      <c r="I98" s="11" t="s">
        <v>317</v>
      </c>
      <c r="J98" s="12" t="s">
        <v>23</v>
      </c>
      <c r="K98" s="7"/>
      <c r="L98" s="7" t="s">
        <v>24</v>
      </c>
      <c r="M98" s="12" t="s">
        <v>25</v>
      </c>
      <c r="N98" s="12" t="s">
        <v>26</v>
      </c>
      <c r="O98" s="13"/>
    </row>
    <row r="99" customFormat="false" ht="22.5" hidden="false" customHeight="false" outlineLevel="0" collapsed="false">
      <c r="A99" s="11" t="s">
        <v>359</v>
      </c>
      <c r="B99" s="8" t="s">
        <v>360</v>
      </c>
      <c r="C99" s="11" t="s">
        <v>18</v>
      </c>
      <c r="D99" s="11" t="s">
        <v>18</v>
      </c>
      <c r="E99" s="12" t="s">
        <v>358</v>
      </c>
      <c r="F99" s="12" t="s">
        <v>20</v>
      </c>
      <c r="G99" s="12" t="s">
        <v>361</v>
      </c>
      <c r="H99" s="11" t="s">
        <v>18</v>
      </c>
      <c r="I99" s="11" t="s">
        <v>317</v>
      </c>
      <c r="J99" s="12" t="s">
        <v>23</v>
      </c>
      <c r="K99" s="7"/>
      <c r="L99" s="7" t="s">
        <v>24</v>
      </c>
      <c r="M99" s="12" t="s">
        <v>25</v>
      </c>
      <c r="N99" s="12" t="s">
        <v>26</v>
      </c>
      <c r="O99" s="13"/>
    </row>
    <row r="100" customFormat="false" ht="22.5" hidden="false" customHeight="false" outlineLevel="0" collapsed="false">
      <c r="A100" s="11" t="s">
        <v>362</v>
      </c>
      <c r="B100" s="8" t="s">
        <v>363</v>
      </c>
      <c r="C100" s="11" t="s">
        <v>18</v>
      </c>
      <c r="D100" s="11" t="s">
        <v>18</v>
      </c>
      <c r="E100" s="12" t="s">
        <v>364</v>
      </c>
      <c r="F100" s="12" t="s">
        <v>20</v>
      </c>
      <c r="G100" s="12" t="s">
        <v>365</v>
      </c>
      <c r="H100" s="11" t="s">
        <v>18</v>
      </c>
      <c r="I100" s="11" t="s">
        <v>317</v>
      </c>
      <c r="J100" s="12" t="s">
        <v>23</v>
      </c>
      <c r="K100" s="7"/>
      <c r="L100" s="7" t="s">
        <v>24</v>
      </c>
      <c r="M100" s="12" t="s">
        <v>25</v>
      </c>
      <c r="N100" s="12" t="s">
        <v>26</v>
      </c>
      <c r="O100" s="13"/>
    </row>
    <row r="101" customFormat="false" ht="22.5" hidden="false" customHeight="false" outlineLevel="0" collapsed="false">
      <c r="A101" s="11" t="s">
        <v>366</v>
      </c>
      <c r="B101" s="8" t="s">
        <v>367</v>
      </c>
      <c r="C101" s="11" t="s">
        <v>18</v>
      </c>
      <c r="D101" s="11" t="s">
        <v>18</v>
      </c>
      <c r="E101" s="12" t="s">
        <v>364</v>
      </c>
      <c r="F101" s="12" t="s">
        <v>20</v>
      </c>
      <c r="G101" s="12" t="s">
        <v>368</v>
      </c>
      <c r="H101" s="11" t="s">
        <v>18</v>
      </c>
      <c r="I101" s="11" t="s">
        <v>317</v>
      </c>
      <c r="J101" s="12" t="s">
        <v>23</v>
      </c>
      <c r="K101" s="7"/>
      <c r="L101" s="7" t="s">
        <v>24</v>
      </c>
      <c r="M101" s="12" t="s">
        <v>25</v>
      </c>
      <c r="N101" s="12" t="s">
        <v>26</v>
      </c>
      <c r="O101" s="13"/>
    </row>
    <row r="102" customFormat="false" ht="22.5" hidden="false" customHeight="false" outlineLevel="0" collapsed="false">
      <c r="A102" s="11" t="s">
        <v>369</v>
      </c>
      <c r="B102" s="8" t="s">
        <v>370</v>
      </c>
      <c r="C102" s="11" t="s">
        <v>18</v>
      </c>
      <c r="D102" s="11" t="s">
        <v>18</v>
      </c>
      <c r="E102" s="12" t="s">
        <v>371</v>
      </c>
      <c r="F102" s="12" t="s">
        <v>20</v>
      </c>
      <c r="G102" s="12" t="s">
        <v>372</v>
      </c>
      <c r="H102" s="11" t="s">
        <v>18</v>
      </c>
      <c r="I102" s="11" t="s">
        <v>373</v>
      </c>
      <c r="J102" s="12" t="s">
        <v>23</v>
      </c>
      <c r="K102" s="7"/>
      <c r="L102" s="7" t="s">
        <v>24</v>
      </c>
      <c r="M102" s="12" t="s">
        <v>25</v>
      </c>
      <c r="N102" s="12" t="s">
        <v>26</v>
      </c>
      <c r="O102" s="13"/>
    </row>
    <row r="103" customFormat="false" ht="22.5" hidden="false" customHeight="false" outlineLevel="0" collapsed="false">
      <c r="A103" s="11" t="s">
        <v>374</v>
      </c>
      <c r="B103" s="8" t="s">
        <v>375</v>
      </c>
      <c r="C103" s="11" t="s">
        <v>18</v>
      </c>
      <c r="D103" s="11" t="s">
        <v>18</v>
      </c>
      <c r="E103" s="12" t="s">
        <v>371</v>
      </c>
      <c r="F103" s="12" t="s">
        <v>20</v>
      </c>
      <c r="G103" s="12" t="s">
        <v>376</v>
      </c>
      <c r="H103" s="11" t="s">
        <v>18</v>
      </c>
      <c r="I103" s="11" t="s">
        <v>373</v>
      </c>
      <c r="J103" s="12" t="s">
        <v>23</v>
      </c>
      <c r="K103" s="7"/>
      <c r="L103" s="7" t="s">
        <v>24</v>
      </c>
      <c r="M103" s="12" t="s">
        <v>25</v>
      </c>
      <c r="N103" s="12" t="s">
        <v>26</v>
      </c>
      <c r="O103" s="13"/>
    </row>
    <row r="104" customFormat="false" ht="22.5" hidden="false" customHeight="false" outlineLevel="0" collapsed="false">
      <c r="A104" s="11" t="s">
        <v>377</v>
      </c>
      <c r="B104" s="8" t="s">
        <v>378</v>
      </c>
      <c r="C104" s="11" t="s">
        <v>18</v>
      </c>
      <c r="D104" s="11" t="s">
        <v>18</v>
      </c>
      <c r="E104" s="12" t="s">
        <v>371</v>
      </c>
      <c r="F104" s="12" t="s">
        <v>20</v>
      </c>
      <c r="G104" s="12" t="s">
        <v>379</v>
      </c>
      <c r="H104" s="11" t="s">
        <v>18</v>
      </c>
      <c r="I104" s="11" t="s">
        <v>373</v>
      </c>
      <c r="J104" s="12" t="s">
        <v>23</v>
      </c>
      <c r="K104" s="7"/>
      <c r="L104" s="7" t="s">
        <v>24</v>
      </c>
      <c r="M104" s="12" t="s">
        <v>25</v>
      </c>
      <c r="N104" s="12" t="s">
        <v>26</v>
      </c>
      <c r="O104" s="13"/>
    </row>
    <row r="105" customFormat="false" ht="22.5" hidden="false" customHeight="false" outlineLevel="0" collapsed="false">
      <c r="A105" s="11" t="s">
        <v>380</v>
      </c>
      <c r="B105" s="8" t="s">
        <v>381</v>
      </c>
      <c r="C105" s="11" t="s">
        <v>18</v>
      </c>
      <c r="D105" s="11" t="s">
        <v>18</v>
      </c>
      <c r="E105" s="12" t="s">
        <v>382</v>
      </c>
      <c r="F105" s="12" t="s">
        <v>20</v>
      </c>
      <c r="G105" s="12" t="s">
        <v>383</v>
      </c>
      <c r="H105" s="11" t="s">
        <v>18</v>
      </c>
      <c r="I105" s="11" t="s">
        <v>373</v>
      </c>
      <c r="J105" s="12" t="s">
        <v>23</v>
      </c>
      <c r="K105" s="7"/>
      <c r="L105" s="7" t="s">
        <v>24</v>
      </c>
      <c r="M105" s="12" t="s">
        <v>25</v>
      </c>
      <c r="N105" s="12" t="s">
        <v>26</v>
      </c>
      <c r="O105" s="13"/>
    </row>
    <row r="106" customFormat="false" ht="22.5" hidden="false" customHeight="false" outlineLevel="0" collapsed="false">
      <c r="A106" s="11" t="s">
        <v>384</v>
      </c>
      <c r="B106" s="8" t="s">
        <v>385</v>
      </c>
      <c r="C106" s="11" t="s">
        <v>18</v>
      </c>
      <c r="D106" s="11" t="s">
        <v>18</v>
      </c>
      <c r="E106" s="12" t="s">
        <v>382</v>
      </c>
      <c r="F106" s="12" t="s">
        <v>20</v>
      </c>
      <c r="G106" s="12" t="s">
        <v>386</v>
      </c>
      <c r="H106" s="11" t="s">
        <v>18</v>
      </c>
      <c r="I106" s="11" t="s">
        <v>373</v>
      </c>
      <c r="J106" s="12" t="s">
        <v>23</v>
      </c>
      <c r="K106" s="7"/>
      <c r="L106" s="7" t="s">
        <v>24</v>
      </c>
      <c r="M106" s="12" t="s">
        <v>25</v>
      </c>
      <c r="N106" s="12" t="s">
        <v>26</v>
      </c>
      <c r="O106" s="13"/>
    </row>
    <row r="107" customFormat="false" ht="22.5" hidden="false" customHeight="false" outlineLevel="0" collapsed="false">
      <c r="A107" s="11" t="s">
        <v>387</v>
      </c>
      <c r="B107" s="8" t="s">
        <v>388</v>
      </c>
      <c r="C107" s="11" t="s">
        <v>18</v>
      </c>
      <c r="D107" s="11" t="s">
        <v>18</v>
      </c>
      <c r="E107" s="12" t="s">
        <v>382</v>
      </c>
      <c r="F107" s="12" t="s">
        <v>20</v>
      </c>
      <c r="G107" s="12" t="s">
        <v>389</v>
      </c>
      <c r="H107" s="11" t="s">
        <v>18</v>
      </c>
      <c r="I107" s="11" t="s">
        <v>373</v>
      </c>
      <c r="J107" s="12" t="s">
        <v>23</v>
      </c>
      <c r="K107" s="7"/>
      <c r="L107" s="7" t="s">
        <v>24</v>
      </c>
      <c r="M107" s="12" t="s">
        <v>25</v>
      </c>
      <c r="N107" s="12" t="s">
        <v>26</v>
      </c>
      <c r="O107" s="13"/>
    </row>
    <row r="108" customFormat="false" ht="22.5" hidden="false" customHeight="false" outlineLevel="0" collapsed="false">
      <c r="A108" s="11" t="s">
        <v>390</v>
      </c>
      <c r="B108" s="8" t="s">
        <v>391</v>
      </c>
      <c r="C108" s="11" t="s">
        <v>18</v>
      </c>
      <c r="D108" s="11" t="s">
        <v>18</v>
      </c>
      <c r="E108" s="12" t="s">
        <v>382</v>
      </c>
      <c r="F108" s="12" t="s">
        <v>20</v>
      </c>
      <c r="G108" s="12" t="s">
        <v>37</v>
      </c>
      <c r="H108" s="11" t="s">
        <v>18</v>
      </c>
      <c r="I108" s="11" t="s">
        <v>373</v>
      </c>
      <c r="J108" s="12" t="s">
        <v>23</v>
      </c>
      <c r="K108" s="7"/>
      <c r="L108" s="7" t="s">
        <v>24</v>
      </c>
      <c r="M108" s="12" t="s">
        <v>25</v>
      </c>
      <c r="N108" s="12" t="s">
        <v>26</v>
      </c>
      <c r="O108" s="14"/>
    </row>
    <row r="109" customFormat="false" ht="22.5" hidden="false" customHeight="false" outlineLevel="0" collapsed="false">
      <c r="A109" s="11" t="s">
        <v>392</v>
      </c>
      <c r="B109" s="8" t="s">
        <v>393</v>
      </c>
      <c r="C109" s="11" t="s">
        <v>18</v>
      </c>
      <c r="D109" s="11" t="s">
        <v>18</v>
      </c>
      <c r="E109" s="12" t="s">
        <v>382</v>
      </c>
      <c r="F109" s="12" t="s">
        <v>20</v>
      </c>
      <c r="G109" s="12" t="s">
        <v>394</v>
      </c>
      <c r="H109" s="11" t="s">
        <v>18</v>
      </c>
      <c r="I109" s="11" t="s">
        <v>373</v>
      </c>
      <c r="J109" s="12" t="s">
        <v>23</v>
      </c>
      <c r="K109" s="7"/>
      <c r="L109" s="7" t="s">
        <v>24</v>
      </c>
      <c r="M109" s="12" t="s">
        <v>25</v>
      </c>
      <c r="N109" s="12" t="s">
        <v>26</v>
      </c>
      <c r="O109" s="13"/>
    </row>
    <row r="110" customFormat="false" ht="22.5" hidden="false" customHeight="false" outlineLevel="0" collapsed="false">
      <c r="A110" s="11" t="s">
        <v>395</v>
      </c>
      <c r="B110" s="8" t="s">
        <v>396</v>
      </c>
      <c r="C110" s="11" t="s">
        <v>18</v>
      </c>
      <c r="D110" s="11" t="s">
        <v>18</v>
      </c>
      <c r="E110" s="12" t="s">
        <v>382</v>
      </c>
      <c r="F110" s="12" t="s">
        <v>20</v>
      </c>
      <c r="G110" s="12" t="s">
        <v>397</v>
      </c>
      <c r="H110" s="11" t="s">
        <v>18</v>
      </c>
      <c r="I110" s="11" t="s">
        <v>373</v>
      </c>
      <c r="J110" s="12" t="s">
        <v>23</v>
      </c>
      <c r="K110" s="7"/>
      <c r="L110" s="7" t="s">
        <v>24</v>
      </c>
      <c r="M110" s="12" t="s">
        <v>25</v>
      </c>
      <c r="N110" s="12" t="s">
        <v>26</v>
      </c>
      <c r="O110" s="13"/>
    </row>
    <row r="111" customFormat="false" ht="22.5" hidden="false" customHeight="false" outlineLevel="0" collapsed="false">
      <c r="A111" s="11" t="s">
        <v>398</v>
      </c>
      <c r="B111" s="8" t="s">
        <v>399</v>
      </c>
      <c r="C111" s="11" t="s">
        <v>18</v>
      </c>
      <c r="D111" s="11" t="s">
        <v>18</v>
      </c>
      <c r="E111" s="12" t="s">
        <v>382</v>
      </c>
      <c r="F111" s="12" t="s">
        <v>20</v>
      </c>
      <c r="G111" s="12" t="s">
        <v>400</v>
      </c>
      <c r="H111" s="11" t="s">
        <v>18</v>
      </c>
      <c r="I111" s="11" t="s">
        <v>373</v>
      </c>
      <c r="J111" s="12" t="s">
        <v>23</v>
      </c>
      <c r="K111" s="7"/>
      <c r="L111" s="7" t="s">
        <v>24</v>
      </c>
      <c r="M111" s="12" t="s">
        <v>25</v>
      </c>
      <c r="N111" s="12" t="s">
        <v>26</v>
      </c>
      <c r="O111" s="13"/>
    </row>
    <row r="112" customFormat="false" ht="22.5" hidden="false" customHeight="false" outlineLevel="0" collapsed="false">
      <c r="A112" s="11" t="s">
        <v>401</v>
      </c>
      <c r="B112" s="8" t="s">
        <v>402</v>
      </c>
      <c r="C112" s="11" t="s">
        <v>18</v>
      </c>
      <c r="D112" s="11" t="s">
        <v>18</v>
      </c>
      <c r="E112" s="12" t="s">
        <v>371</v>
      </c>
      <c r="F112" s="12" t="s">
        <v>20</v>
      </c>
      <c r="G112" s="12" t="s">
        <v>403</v>
      </c>
      <c r="H112" s="11" t="s">
        <v>18</v>
      </c>
      <c r="I112" s="11" t="s">
        <v>373</v>
      </c>
      <c r="J112" s="12" t="s">
        <v>23</v>
      </c>
      <c r="K112" s="7"/>
      <c r="L112" s="7" t="s">
        <v>24</v>
      </c>
      <c r="M112" s="12" t="s">
        <v>25</v>
      </c>
      <c r="N112" s="12" t="s">
        <v>26</v>
      </c>
      <c r="O112" s="13"/>
    </row>
    <row r="113" customFormat="false" ht="22.5" hidden="false" customHeight="false" outlineLevel="0" collapsed="false">
      <c r="A113" s="11" t="s">
        <v>404</v>
      </c>
      <c r="B113" s="8" t="s">
        <v>405</v>
      </c>
      <c r="C113" s="11" t="s">
        <v>18</v>
      </c>
      <c r="D113" s="11" t="s">
        <v>18</v>
      </c>
      <c r="E113" s="12" t="s">
        <v>371</v>
      </c>
      <c r="F113" s="12" t="s">
        <v>20</v>
      </c>
      <c r="G113" s="12" t="s">
        <v>406</v>
      </c>
      <c r="H113" s="11" t="s">
        <v>18</v>
      </c>
      <c r="I113" s="11" t="s">
        <v>373</v>
      </c>
      <c r="J113" s="12" t="s">
        <v>23</v>
      </c>
      <c r="K113" s="7"/>
      <c r="L113" s="7" t="s">
        <v>24</v>
      </c>
      <c r="M113" s="12" t="s">
        <v>25</v>
      </c>
      <c r="N113" s="12" t="s">
        <v>26</v>
      </c>
      <c r="O113" s="13"/>
    </row>
    <row r="114" customFormat="false" ht="22.5" hidden="false" customHeight="false" outlineLevel="0" collapsed="false">
      <c r="A114" s="11" t="s">
        <v>407</v>
      </c>
      <c r="B114" s="8" t="s">
        <v>408</v>
      </c>
      <c r="C114" s="11" t="s">
        <v>18</v>
      </c>
      <c r="D114" s="11" t="s">
        <v>18</v>
      </c>
      <c r="E114" s="12" t="s">
        <v>371</v>
      </c>
      <c r="F114" s="12" t="s">
        <v>20</v>
      </c>
      <c r="G114" s="12" t="s">
        <v>409</v>
      </c>
      <c r="H114" s="11" t="s">
        <v>18</v>
      </c>
      <c r="I114" s="11" t="s">
        <v>373</v>
      </c>
      <c r="J114" s="12" t="s">
        <v>23</v>
      </c>
      <c r="K114" s="7"/>
      <c r="L114" s="7" t="s">
        <v>24</v>
      </c>
      <c r="M114" s="12" t="s">
        <v>25</v>
      </c>
      <c r="N114" s="12" t="s">
        <v>26</v>
      </c>
      <c r="O114" s="13"/>
    </row>
    <row r="115" customFormat="false" ht="22.5" hidden="false" customHeight="false" outlineLevel="0" collapsed="false">
      <c r="A115" s="11" t="s">
        <v>410</v>
      </c>
      <c r="B115" s="8" t="s">
        <v>411</v>
      </c>
      <c r="C115" s="11" t="s">
        <v>18</v>
      </c>
      <c r="D115" s="11" t="s">
        <v>18</v>
      </c>
      <c r="E115" s="12" t="s">
        <v>412</v>
      </c>
      <c r="F115" s="12" t="s">
        <v>20</v>
      </c>
      <c r="G115" s="12" t="s">
        <v>207</v>
      </c>
      <c r="H115" s="11" t="s">
        <v>18</v>
      </c>
      <c r="I115" s="11" t="s">
        <v>413</v>
      </c>
      <c r="J115" s="12" t="s">
        <v>23</v>
      </c>
      <c r="K115" s="7"/>
      <c r="L115" s="7" t="s">
        <v>24</v>
      </c>
      <c r="M115" s="12" t="s">
        <v>25</v>
      </c>
      <c r="N115" s="12" t="s">
        <v>26</v>
      </c>
      <c r="O115" s="13"/>
    </row>
    <row r="116" customFormat="false" ht="22.5" hidden="false" customHeight="false" outlineLevel="0" collapsed="false">
      <c r="A116" s="11" t="s">
        <v>414</v>
      </c>
      <c r="B116" s="8" t="s">
        <v>415</v>
      </c>
      <c r="C116" s="11" t="s">
        <v>18</v>
      </c>
      <c r="D116" s="11" t="s">
        <v>18</v>
      </c>
      <c r="E116" s="12" t="s">
        <v>416</v>
      </c>
      <c r="F116" s="12" t="s">
        <v>20</v>
      </c>
      <c r="G116" s="12" t="s">
        <v>173</v>
      </c>
      <c r="H116" s="11" t="s">
        <v>18</v>
      </c>
      <c r="I116" s="11" t="s">
        <v>413</v>
      </c>
      <c r="J116" s="12" t="s">
        <v>23</v>
      </c>
      <c r="K116" s="7"/>
      <c r="L116" s="7" t="s">
        <v>24</v>
      </c>
      <c r="M116" s="12" t="s">
        <v>25</v>
      </c>
      <c r="N116" s="12" t="s">
        <v>26</v>
      </c>
      <c r="O116" s="11"/>
    </row>
    <row r="117" customFormat="false" ht="22.5" hidden="false" customHeight="false" outlineLevel="0" collapsed="false">
      <c r="A117" s="11" t="s">
        <v>417</v>
      </c>
      <c r="B117" s="8" t="s">
        <v>418</v>
      </c>
      <c r="C117" s="11" t="s">
        <v>18</v>
      </c>
      <c r="D117" s="11" t="s">
        <v>18</v>
      </c>
      <c r="E117" s="12" t="s">
        <v>416</v>
      </c>
      <c r="F117" s="12" t="s">
        <v>20</v>
      </c>
      <c r="G117" s="12" t="s">
        <v>92</v>
      </c>
      <c r="H117" s="11" t="s">
        <v>18</v>
      </c>
      <c r="I117" s="11" t="s">
        <v>413</v>
      </c>
      <c r="J117" s="12" t="s">
        <v>23</v>
      </c>
      <c r="K117" s="7"/>
      <c r="L117" s="7" t="s">
        <v>24</v>
      </c>
      <c r="M117" s="12" t="s">
        <v>25</v>
      </c>
      <c r="N117" s="12" t="s">
        <v>26</v>
      </c>
      <c r="O117" s="11"/>
    </row>
    <row r="118" customFormat="false" ht="22.5" hidden="false" customHeight="false" outlineLevel="0" collapsed="false">
      <c r="A118" s="11" t="s">
        <v>419</v>
      </c>
      <c r="B118" s="8" t="s">
        <v>420</v>
      </c>
      <c r="C118" s="11" t="s">
        <v>18</v>
      </c>
      <c r="D118" s="11" t="s">
        <v>18</v>
      </c>
      <c r="E118" s="12" t="s">
        <v>421</v>
      </c>
      <c r="F118" s="12" t="s">
        <v>20</v>
      </c>
      <c r="G118" s="12" t="s">
        <v>92</v>
      </c>
      <c r="H118" s="11" t="s">
        <v>18</v>
      </c>
      <c r="I118" s="11" t="s">
        <v>413</v>
      </c>
      <c r="J118" s="12" t="s">
        <v>23</v>
      </c>
      <c r="K118" s="7"/>
      <c r="L118" s="7" t="s">
        <v>24</v>
      </c>
      <c r="M118" s="12" t="s">
        <v>25</v>
      </c>
      <c r="N118" s="12" t="s">
        <v>26</v>
      </c>
      <c r="O118" s="11"/>
    </row>
    <row r="119" customFormat="false" ht="22.5" hidden="false" customHeight="false" outlineLevel="0" collapsed="false">
      <c r="A119" s="11" t="s">
        <v>422</v>
      </c>
      <c r="B119" s="8" t="s">
        <v>423</v>
      </c>
      <c r="C119" s="11" t="s">
        <v>18</v>
      </c>
      <c r="D119" s="11" t="s">
        <v>18</v>
      </c>
      <c r="E119" s="12" t="s">
        <v>412</v>
      </c>
      <c r="F119" s="12" t="s">
        <v>20</v>
      </c>
      <c r="G119" s="12" t="s">
        <v>92</v>
      </c>
      <c r="H119" s="11" t="s">
        <v>18</v>
      </c>
      <c r="I119" s="11" t="s">
        <v>413</v>
      </c>
      <c r="J119" s="12" t="s">
        <v>23</v>
      </c>
      <c r="K119" s="7"/>
      <c r="L119" s="7" t="s">
        <v>24</v>
      </c>
      <c r="M119" s="12" t="s">
        <v>25</v>
      </c>
      <c r="N119" s="12" t="s">
        <v>26</v>
      </c>
      <c r="O119" s="11"/>
    </row>
    <row r="120" customFormat="false" ht="22.5" hidden="false" customHeight="false" outlineLevel="0" collapsed="false">
      <c r="A120" s="11" t="s">
        <v>424</v>
      </c>
      <c r="B120" s="8" t="s">
        <v>425</v>
      </c>
      <c r="C120" s="11" t="s">
        <v>18</v>
      </c>
      <c r="D120" s="11" t="s">
        <v>18</v>
      </c>
      <c r="E120" s="12" t="s">
        <v>412</v>
      </c>
      <c r="F120" s="12" t="s">
        <v>20</v>
      </c>
      <c r="G120" s="12" t="s">
        <v>180</v>
      </c>
      <c r="H120" s="11" t="s">
        <v>18</v>
      </c>
      <c r="I120" s="11" t="s">
        <v>413</v>
      </c>
      <c r="J120" s="12" t="s">
        <v>23</v>
      </c>
      <c r="K120" s="7"/>
      <c r="L120" s="7" t="s">
        <v>24</v>
      </c>
      <c r="M120" s="12" t="s">
        <v>25</v>
      </c>
      <c r="N120" s="12" t="s">
        <v>26</v>
      </c>
      <c r="O120" s="11"/>
    </row>
    <row r="121" customFormat="false" ht="22.5" hidden="false" customHeight="false" outlineLevel="0" collapsed="false">
      <c r="A121" s="11" t="s">
        <v>426</v>
      </c>
      <c r="B121" s="8" t="s">
        <v>427</v>
      </c>
      <c r="C121" s="11" t="s">
        <v>18</v>
      </c>
      <c r="D121" s="11" t="s">
        <v>18</v>
      </c>
      <c r="E121" s="12" t="s">
        <v>428</v>
      </c>
      <c r="F121" s="12" t="s">
        <v>20</v>
      </c>
      <c r="G121" s="12" t="s">
        <v>429</v>
      </c>
      <c r="H121" s="11" t="s">
        <v>18</v>
      </c>
      <c r="I121" s="11" t="s">
        <v>413</v>
      </c>
      <c r="J121" s="12" t="s">
        <v>23</v>
      </c>
      <c r="K121" s="7"/>
      <c r="L121" s="7" t="s">
        <v>24</v>
      </c>
      <c r="M121" s="12" t="s">
        <v>25</v>
      </c>
      <c r="N121" s="12" t="s">
        <v>26</v>
      </c>
      <c r="O121" s="11"/>
    </row>
    <row r="122" customFormat="false" ht="22.5" hidden="false" customHeight="false" outlineLevel="0" collapsed="false">
      <c r="A122" s="11" t="s">
        <v>430</v>
      </c>
      <c r="B122" s="8" t="s">
        <v>431</v>
      </c>
      <c r="C122" s="11" t="s">
        <v>18</v>
      </c>
      <c r="D122" s="11" t="s">
        <v>18</v>
      </c>
      <c r="E122" s="12" t="s">
        <v>428</v>
      </c>
      <c r="F122" s="12" t="s">
        <v>20</v>
      </c>
      <c r="G122" s="12" t="s">
        <v>432</v>
      </c>
      <c r="H122" s="11" t="s">
        <v>18</v>
      </c>
      <c r="I122" s="11" t="s">
        <v>413</v>
      </c>
      <c r="J122" s="12" t="s">
        <v>23</v>
      </c>
      <c r="K122" s="7"/>
      <c r="L122" s="7" t="s">
        <v>24</v>
      </c>
      <c r="M122" s="12" t="s">
        <v>25</v>
      </c>
      <c r="N122" s="12" t="s">
        <v>26</v>
      </c>
      <c r="O122" s="11"/>
    </row>
    <row r="123" customFormat="false" ht="22.5" hidden="false" customHeight="false" outlineLevel="0" collapsed="false">
      <c r="A123" s="11" t="s">
        <v>433</v>
      </c>
      <c r="B123" s="8" t="s">
        <v>434</v>
      </c>
      <c r="C123" s="11" t="s">
        <v>18</v>
      </c>
      <c r="D123" s="11" t="s">
        <v>18</v>
      </c>
      <c r="E123" s="12" t="s">
        <v>416</v>
      </c>
      <c r="F123" s="12" t="s">
        <v>20</v>
      </c>
      <c r="G123" s="12" t="s">
        <v>92</v>
      </c>
      <c r="H123" s="11" t="s">
        <v>18</v>
      </c>
      <c r="I123" s="11" t="s">
        <v>413</v>
      </c>
      <c r="J123" s="12" t="s">
        <v>23</v>
      </c>
      <c r="K123" s="7"/>
      <c r="L123" s="7" t="s">
        <v>24</v>
      </c>
      <c r="M123" s="12" t="s">
        <v>25</v>
      </c>
      <c r="N123" s="12" t="s">
        <v>26</v>
      </c>
      <c r="O123" s="11"/>
    </row>
    <row r="124" customFormat="false" ht="22.5" hidden="false" customHeight="false" outlineLevel="0" collapsed="false">
      <c r="A124" s="11" t="s">
        <v>435</v>
      </c>
      <c r="B124" s="8" t="s">
        <v>436</v>
      </c>
      <c r="C124" s="11" t="s">
        <v>18</v>
      </c>
      <c r="D124" s="11" t="s">
        <v>18</v>
      </c>
      <c r="E124" s="11" t="s">
        <v>437</v>
      </c>
      <c r="F124" s="12" t="s">
        <v>20</v>
      </c>
      <c r="G124" s="12" t="s">
        <v>151</v>
      </c>
      <c r="H124" s="11" t="s">
        <v>18</v>
      </c>
      <c r="I124" s="11" t="s">
        <v>413</v>
      </c>
      <c r="J124" s="12" t="s">
        <v>23</v>
      </c>
      <c r="K124" s="7"/>
      <c r="L124" s="7" t="s">
        <v>24</v>
      </c>
      <c r="M124" s="12" t="s">
        <v>25</v>
      </c>
      <c r="N124" s="12" t="s">
        <v>26</v>
      </c>
      <c r="O124" s="11"/>
    </row>
    <row r="125" customFormat="false" ht="22.5" hidden="false" customHeight="false" outlineLevel="0" collapsed="false">
      <c r="A125" s="11" t="s">
        <v>438</v>
      </c>
      <c r="B125" s="8" t="s">
        <v>439</v>
      </c>
      <c r="C125" s="11" t="s">
        <v>18</v>
      </c>
      <c r="D125" s="11" t="s">
        <v>18</v>
      </c>
      <c r="E125" s="12" t="s">
        <v>440</v>
      </c>
      <c r="F125" s="12" t="s">
        <v>20</v>
      </c>
      <c r="G125" s="12" t="s">
        <v>151</v>
      </c>
      <c r="H125" s="11" t="s">
        <v>18</v>
      </c>
      <c r="I125" s="11" t="s">
        <v>413</v>
      </c>
      <c r="J125" s="12" t="s">
        <v>23</v>
      </c>
      <c r="K125" s="7"/>
      <c r="L125" s="7" t="s">
        <v>24</v>
      </c>
      <c r="M125" s="12" t="s">
        <v>25</v>
      </c>
      <c r="N125" s="12" t="s">
        <v>26</v>
      </c>
      <c r="O125" s="11"/>
    </row>
    <row r="126" customFormat="false" ht="22.5" hidden="false" customHeight="false" outlineLevel="0" collapsed="false">
      <c r="A126" s="11" t="s">
        <v>441</v>
      </c>
      <c r="B126" s="8" t="s">
        <v>442</v>
      </c>
      <c r="C126" s="11" t="s">
        <v>18</v>
      </c>
      <c r="D126" s="11" t="s">
        <v>18</v>
      </c>
      <c r="E126" s="12" t="s">
        <v>428</v>
      </c>
      <c r="F126" s="12" t="s">
        <v>20</v>
      </c>
      <c r="G126" s="12" t="s">
        <v>443</v>
      </c>
      <c r="H126" s="11" t="s">
        <v>18</v>
      </c>
      <c r="I126" s="11" t="s">
        <v>413</v>
      </c>
      <c r="J126" s="12" t="s">
        <v>23</v>
      </c>
      <c r="K126" s="7"/>
      <c r="L126" s="7" t="s">
        <v>24</v>
      </c>
      <c r="M126" s="12" t="s">
        <v>25</v>
      </c>
      <c r="N126" s="12" t="s">
        <v>26</v>
      </c>
      <c r="O126" s="11"/>
    </row>
    <row r="127" customFormat="false" ht="22.5" hidden="false" customHeight="false" outlineLevel="0" collapsed="false">
      <c r="A127" s="11" t="s">
        <v>444</v>
      </c>
      <c r="B127" s="8" t="s">
        <v>445</v>
      </c>
      <c r="C127" s="11" t="s">
        <v>18</v>
      </c>
      <c r="D127" s="11" t="s">
        <v>18</v>
      </c>
      <c r="E127" s="12" t="s">
        <v>428</v>
      </c>
      <c r="F127" s="12" t="s">
        <v>20</v>
      </c>
      <c r="G127" s="12" t="s">
        <v>446</v>
      </c>
      <c r="H127" s="11" t="s">
        <v>18</v>
      </c>
      <c r="I127" s="11" t="s">
        <v>413</v>
      </c>
      <c r="J127" s="12" t="s">
        <v>23</v>
      </c>
      <c r="K127" s="7"/>
      <c r="L127" s="7" t="s">
        <v>24</v>
      </c>
      <c r="M127" s="12" t="s">
        <v>25</v>
      </c>
      <c r="N127" s="12" t="s">
        <v>26</v>
      </c>
      <c r="O127" s="11"/>
    </row>
    <row r="128" customFormat="false" ht="22.5" hidden="false" customHeight="false" outlineLevel="0" collapsed="false">
      <c r="A128" s="11" t="s">
        <v>447</v>
      </c>
      <c r="B128" s="8" t="s">
        <v>448</v>
      </c>
      <c r="C128" s="11" t="s">
        <v>18</v>
      </c>
      <c r="D128" s="11" t="s">
        <v>18</v>
      </c>
      <c r="E128" s="12" t="s">
        <v>428</v>
      </c>
      <c r="F128" s="12" t="s">
        <v>20</v>
      </c>
      <c r="G128" s="12" t="s">
        <v>325</v>
      </c>
      <c r="H128" s="11" t="s">
        <v>18</v>
      </c>
      <c r="I128" s="11" t="s">
        <v>413</v>
      </c>
      <c r="J128" s="12" t="s">
        <v>23</v>
      </c>
      <c r="K128" s="7"/>
      <c r="L128" s="7" t="s">
        <v>24</v>
      </c>
      <c r="M128" s="12" t="s">
        <v>25</v>
      </c>
      <c r="N128" s="12" t="s">
        <v>26</v>
      </c>
      <c r="O128" s="11"/>
    </row>
    <row r="129" customFormat="false" ht="22.5" hidden="false" customHeight="false" outlineLevel="0" collapsed="false">
      <c r="A129" s="8" t="s">
        <v>449</v>
      </c>
      <c r="B129" s="8" t="s">
        <v>450</v>
      </c>
      <c r="C129" s="8" t="s">
        <v>18</v>
      </c>
      <c r="D129" s="8" t="s">
        <v>18</v>
      </c>
      <c r="E129" s="15" t="s">
        <v>451</v>
      </c>
      <c r="F129" s="15" t="s">
        <v>20</v>
      </c>
      <c r="G129" s="15" t="s">
        <v>452</v>
      </c>
      <c r="H129" s="9" t="s">
        <v>453</v>
      </c>
      <c r="I129" s="9" t="s">
        <v>454</v>
      </c>
      <c r="J129" s="15" t="s">
        <v>23</v>
      </c>
      <c r="K129" s="7"/>
      <c r="L129" s="7" t="s">
        <v>24</v>
      </c>
      <c r="M129" s="9" t="s">
        <v>25</v>
      </c>
      <c r="N129" s="15" t="s">
        <v>455</v>
      </c>
      <c r="O129" s="7"/>
    </row>
    <row r="130" customFormat="false" ht="22.5" hidden="false" customHeight="false" outlineLevel="0" collapsed="false">
      <c r="A130" s="8" t="s">
        <v>456</v>
      </c>
      <c r="B130" s="8" t="s">
        <v>457</v>
      </c>
      <c r="C130" s="8"/>
      <c r="D130" s="8"/>
      <c r="E130" s="15" t="s">
        <v>451</v>
      </c>
      <c r="F130" s="15" t="s">
        <v>20</v>
      </c>
      <c r="G130" s="15" t="s">
        <v>458</v>
      </c>
      <c r="H130" s="9" t="s">
        <v>453</v>
      </c>
      <c r="I130" s="9" t="s">
        <v>454</v>
      </c>
      <c r="J130" s="15" t="s">
        <v>23</v>
      </c>
      <c r="K130" s="7"/>
      <c r="L130" s="7" t="s">
        <v>24</v>
      </c>
      <c r="M130" s="9" t="s">
        <v>25</v>
      </c>
      <c r="N130" s="15" t="s">
        <v>455</v>
      </c>
      <c r="O130" s="7"/>
    </row>
    <row r="131" customFormat="false" ht="22.5" hidden="false" customHeight="false" outlineLevel="0" collapsed="false">
      <c r="A131" s="8" t="s">
        <v>459</v>
      </c>
      <c r="B131" s="8" t="s">
        <v>460</v>
      </c>
      <c r="C131" s="8"/>
      <c r="D131" s="8"/>
      <c r="E131" s="15" t="s">
        <v>461</v>
      </c>
      <c r="F131" s="15" t="s">
        <v>20</v>
      </c>
      <c r="G131" s="15" t="s">
        <v>458</v>
      </c>
      <c r="H131" s="9" t="s">
        <v>462</v>
      </c>
      <c r="I131" s="9" t="s">
        <v>463</v>
      </c>
      <c r="J131" s="15" t="s">
        <v>23</v>
      </c>
      <c r="K131" s="7"/>
      <c r="L131" s="7" t="s">
        <v>24</v>
      </c>
      <c r="M131" s="9" t="s">
        <v>25</v>
      </c>
      <c r="N131" s="15" t="s">
        <v>455</v>
      </c>
      <c r="O131" s="7"/>
    </row>
    <row r="132" customFormat="false" ht="22.5" hidden="false" customHeight="false" outlineLevel="0" collapsed="false">
      <c r="A132" s="8" t="s">
        <v>464</v>
      </c>
      <c r="B132" s="8" t="s">
        <v>465</v>
      </c>
      <c r="C132" s="8" t="s">
        <v>18</v>
      </c>
      <c r="D132" s="8" t="s">
        <v>18</v>
      </c>
      <c r="E132" s="15" t="s">
        <v>461</v>
      </c>
      <c r="F132" s="15" t="s">
        <v>20</v>
      </c>
      <c r="G132" s="15" t="s">
        <v>452</v>
      </c>
      <c r="H132" s="9" t="s">
        <v>462</v>
      </c>
      <c r="I132" s="9" t="s">
        <v>463</v>
      </c>
      <c r="J132" s="15" t="s">
        <v>23</v>
      </c>
      <c r="K132" s="7"/>
      <c r="L132" s="7" t="s">
        <v>24</v>
      </c>
      <c r="M132" s="9" t="s">
        <v>25</v>
      </c>
      <c r="N132" s="15" t="s">
        <v>455</v>
      </c>
      <c r="O132" s="7"/>
    </row>
    <row r="133" customFormat="false" ht="22.5" hidden="false" customHeight="false" outlineLevel="0" collapsed="false">
      <c r="A133" s="8" t="s">
        <v>466</v>
      </c>
      <c r="B133" s="8" t="s">
        <v>467</v>
      </c>
      <c r="C133" s="8" t="s">
        <v>18</v>
      </c>
      <c r="D133" s="8" t="s">
        <v>18</v>
      </c>
      <c r="E133" s="15" t="s">
        <v>468</v>
      </c>
      <c r="F133" s="15" t="s">
        <v>20</v>
      </c>
      <c r="G133" s="15" t="s">
        <v>452</v>
      </c>
      <c r="H133" s="9" t="s">
        <v>462</v>
      </c>
      <c r="I133" s="9" t="s">
        <v>463</v>
      </c>
      <c r="J133" s="15" t="s">
        <v>23</v>
      </c>
      <c r="K133" s="7"/>
      <c r="L133" s="7" t="s">
        <v>24</v>
      </c>
      <c r="M133" s="9" t="s">
        <v>25</v>
      </c>
      <c r="N133" s="15" t="s">
        <v>455</v>
      </c>
      <c r="O133" s="7"/>
    </row>
    <row r="134" customFormat="false" ht="22.5" hidden="false" customHeight="false" outlineLevel="0" collapsed="false">
      <c r="A134" s="8" t="s">
        <v>469</v>
      </c>
      <c r="B134" s="8" t="s">
        <v>470</v>
      </c>
      <c r="C134" s="8" t="s">
        <v>18</v>
      </c>
      <c r="D134" s="8" t="s">
        <v>18</v>
      </c>
      <c r="E134" s="15" t="s">
        <v>468</v>
      </c>
      <c r="F134" s="15" t="s">
        <v>20</v>
      </c>
      <c r="G134" s="15" t="s">
        <v>471</v>
      </c>
      <c r="H134" s="9" t="s">
        <v>462</v>
      </c>
      <c r="I134" s="9" t="s">
        <v>463</v>
      </c>
      <c r="J134" s="15" t="s">
        <v>23</v>
      </c>
      <c r="K134" s="7"/>
      <c r="L134" s="7" t="s">
        <v>24</v>
      </c>
      <c r="M134" s="9" t="s">
        <v>25</v>
      </c>
      <c r="N134" s="15" t="s">
        <v>455</v>
      </c>
      <c r="O134" s="7"/>
    </row>
    <row r="135" customFormat="false" ht="22.5" hidden="false" customHeight="false" outlineLevel="0" collapsed="false">
      <c r="A135" s="7" t="s">
        <v>472</v>
      </c>
      <c r="B135" s="8" t="s">
        <v>473</v>
      </c>
      <c r="C135" s="7" t="s">
        <v>18</v>
      </c>
      <c r="D135" s="7" t="s">
        <v>18</v>
      </c>
      <c r="E135" s="9" t="s">
        <v>468</v>
      </c>
      <c r="F135" s="15" t="s">
        <v>20</v>
      </c>
      <c r="G135" s="9" t="s">
        <v>474</v>
      </c>
      <c r="H135" s="9" t="s">
        <v>462</v>
      </c>
      <c r="I135" s="9" t="s">
        <v>463</v>
      </c>
      <c r="J135" s="15" t="s">
        <v>23</v>
      </c>
      <c r="K135" s="7"/>
      <c r="L135" s="7" t="s">
        <v>24</v>
      </c>
      <c r="M135" s="9" t="s">
        <v>25</v>
      </c>
      <c r="N135" s="15" t="s">
        <v>455</v>
      </c>
      <c r="O135" s="7"/>
    </row>
    <row r="136" customFormat="false" ht="33.75" hidden="false" customHeight="false" outlineLevel="0" collapsed="false">
      <c r="A136" s="7" t="s">
        <v>475</v>
      </c>
      <c r="B136" s="8" t="s">
        <v>476</v>
      </c>
      <c r="C136" s="9" t="s">
        <v>477</v>
      </c>
      <c r="D136" s="9" t="s">
        <v>478</v>
      </c>
      <c r="E136" s="9" t="s">
        <v>479</v>
      </c>
      <c r="F136" s="15" t="s">
        <v>20</v>
      </c>
      <c r="G136" s="9" t="s">
        <v>452</v>
      </c>
      <c r="H136" s="9" t="s">
        <v>453</v>
      </c>
      <c r="I136" s="9" t="s">
        <v>463</v>
      </c>
      <c r="J136" s="15" t="s">
        <v>23</v>
      </c>
      <c r="K136" s="7"/>
      <c r="L136" s="7" t="s">
        <v>24</v>
      </c>
      <c r="M136" s="9" t="s">
        <v>25</v>
      </c>
      <c r="N136" s="15" t="s">
        <v>455</v>
      </c>
      <c r="O136" s="7"/>
    </row>
    <row r="137" customFormat="false" ht="33.75" hidden="false" customHeight="false" outlineLevel="0" collapsed="false">
      <c r="A137" s="8" t="s">
        <v>480</v>
      </c>
      <c r="B137" s="8" t="s">
        <v>481</v>
      </c>
      <c r="C137" s="15" t="s">
        <v>482</v>
      </c>
      <c r="D137" s="15" t="s">
        <v>483</v>
      </c>
      <c r="E137" s="15" t="s">
        <v>484</v>
      </c>
      <c r="F137" s="15" t="s">
        <v>20</v>
      </c>
      <c r="G137" s="15" t="s">
        <v>452</v>
      </c>
      <c r="H137" s="9" t="s">
        <v>453</v>
      </c>
      <c r="I137" s="9" t="s">
        <v>463</v>
      </c>
      <c r="J137" s="15" t="s">
        <v>23</v>
      </c>
      <c r="K137" s="7"/>
      <c r="L137" s="7" t="s">
        <v>24</v>
      </c>
      <c r="M137" s="9" t="s">
        <v>25</v>
      </c>
      <c r="N137" s="15" t="s">
        <v>455</v>
      </c>
      <c r="O137" s="7"/>
    </row>
    <row r="138" customFormat="false" ht="33.75" hidden="false" customHeight="false" outlineLevel="0" collapsed="false">
      <c r="A138" s="8" t="s">
        <v>485</v>
      </c>
      <c r="B138" s="8" t="s">
        <v>486</v>
      </c>
      <c r="C138" s="15" t="s">
        <v>482</v>
      </c>
      <c r="D138" s="15" t="s">
        <v>483</v>
      </c>
      <c r="E138" s="15" t="s">
        <v>487</v>
      </c>
      <c r="F138" s="15" t="s">
        <v>20</v>
      </c>
      <c r="G138" s="15" t="s">
        <v>452</v>
      </c>
      <c r="H138" s="9" t="s">
        <v>453</v>
      </c>
      <c r="I138" s="9" t="s">
        <v>463</v>
      </c>
      <c r="J138" s="15" t="s">
        <v>23</v>
      </c>
      <c r="K138" s="7"/>
      <c r="L138" s="7" t="s">
        <v>24</v>
      </c>
      <c r="M138" s="9" t="s">
        <v>25</v>
      </c>
      <c r="N138" s="15" t="s">
        <v>455</v>
      </c>
      <c r="O138" s="7"/>
    </row>
    <row r="139" customFormat="false" ht="33.75" hidden="false" customHeight="false" outlineLevel="0" collapsed="false">
      <c r="A139" s="8" t="s">
        <v>488</v>
      </c>
      <c r="B139" s="8" t="s">
        <v>489</v>
      </c>
      <c r="C139" s="15" t="s">
        <v>490</v>
      </c>
      <c r="D139" s="15" t="s">
        <v>491</v>
      </c>
      <c r="E139" s="15" t="s">
        <v>492</v>
      </c>
      <c r="F139" s="15" t="s">
        <v>20</v>
      </c>
      <c r="G139" s="15" t="s">
        <v>452</v>
      </c>
      <c r="H139" s="7" t="s">
        <v>493</v>
      </c>
      <c r="I139" s="9" t="s">
        <v>494</v>
      </c>
      <c r="J139" s="15" t="s">
        <v>23</v>
      </c>
      <c r="K139" s="7"/>
      <c r="L139" s="7" t="s">
        <v>24</v>
      </c>
      <c r="M139" s="9" t="s">
        <v>25</v>
      </c>
      <c r="N139" s="15" t="s">
        <v>455</v>
      </c>
      <c r="O139" s="7"/>
    </row>
    <row r="140" customFormat="false" ht="33.75" hidden="false" customHeight="false" outlineLevel="0" collapsed="false">
      <c r="A140" s="8" t="s">
        <v>495</v>
      </c>
      <c r="B140" s="8" t="s">
        <v>496</v>
      </c>
      <c r="C140" s="15" t="s">
        <v>497</v>
      </c>
      <c r="D140" s="15" t="s">
        <v>491</v>
      </c>
      <c r="E140" s="15" t="s">
        <v>492</v>
      </c>
      <c r="F140" s="15" t="s">
        <v>20</v>
      </c>
      <c r="G140" s="15" t="s">
        <v>458</v>
      </c>
      <c r="H140" s="7" t="s">
        <v>493</v>
      </c>
      <c r="I140" s="9" t="s">
        <v>494</v>
      </c>
      <c r="J140" s="15" t="s">
        <v>23</v>
      </c>
      <c r="K140" s="7"/>
      <c r="L140" s="7" t="s">
        <v>24</v>
      </c>
      <c r="M140" s="9" t="s">
        <v>25</v>
      </c>
      <c r="N140" s="15" t="s">
        <v>455</v>
      </c>
      <c r="O140" s="7"/>
    </row>
    <row r="141" customFormat="false" ht="22.5" hidden="false" customHeight="false" outlineLevel="0" collapsed="false">
      <c r="A141" s="8" t="s">
        <v>498</v>
      </c>
      <c r="B141" s="8" t="s">
        <v>499</v>
      </c>
      <c r="C141" s="8"/>
      <c r="D141" s="8"/>
      <c r="E141" s="15" t="s">
        <v>500</v>
      </c>
      <c r="F141" s="15" t="s">
        <v>20</v>
      </c>
      <c r="G141" s="15" t="s">
        <v>452</v>
      </c>
      <c r="H141" s="9" t="s">
        <v>462</v>
      </c>
      <c r="I141" s="7" t="s">
        <v>88</v>
      </c>
      <c r="J141" s="15" t="s">
        <v>23</v>
      </c>
      <c r="K141" s="7"/>
      <c r="L141" s="7" t="s">
        <v>24</v>
      </c>
      <c r="M141" s="9" t="s">
        <v>25</v>
      </c>
      <c r="N141" s="15" t="s">
        <v>455</v>
      </c>
      <c r="O141" s="7"/>
    </row>
    <row r="142" customFormat="false" ht="22.5" hidden="false" customHeight="false" outlineLevel="0" collapsed="false">
      <c r="A142" s="8" t="s">
        <v>501</v>
      </c>
      <c r="B142" s="8" t="s">
        <v>502</v>
      </c>
      <c r="C142" s="8"/>
      <c r="D142" s="8"/>
      <c r="E142" s="15" t="s">
        <v>500</v>
      </c>
      <c r="F142" s="15" t="s">
        <v>20</v>
      </c>
      <c r="G142" s="15" t="s">
        <v>458</v>
      </c>
      <c r="H142" s="9" t="s">
        <v>462</v>
      </c>
      <c r="I142" s="9" t="s">
        <v>494</v>
      </c>
      <c r="J142" s="15" t="s">
        <v>23</v>
      </c>
      <c r="K142" s="7"/>
      <c r="L142" s="7" t="s">
        <v>24</v>
      </c>
      <c r="M142" s="9" t="s">
        <v>25</v>
      </c>
      <c r="N142" s="15" t="s">
        <v>455</v>
      </c>
      <c r="O142" s="7"/>
    </row>
    <row r="143" customFormat="false" ht="22.5" hidden="false" customHeight="false" outlineLevel="0" collapsed="false">
      <c r="A143" s="8" t="s">
        <v>503</v>
      </c>
      <c r="B143" s="8" t="s">
        <v>504</v>
      </c>
      <c r="C143" s="8" t="s">
        <v>18</v>
      </c>
      <c r="D143" s="8" t="s">
        <v>18</v>
      </c>
      <c r="E143" s="15" t="s">
        <v>500</v>
      </c>
      <c r="F143" s="15" t="s">
        <v>20</v>
      </c>
      <c r="G143" s="15" t="s">
        <v>505</v>
      </c>
      <c r="H143" s="9" t="s">
        <v>462</v>
      </c>
      <c r="I143" s="9" t="s">
        <v>494</v>
      </c>
      <c r="J143" s="15" t="s">
        <v>23</v>
      </c>
      <c r="K143" s="7"/>
      <c r="L143" s="7" t="s">
        <v>24</v>
      </c>
      <c r="M143" s="9" t="s">
        <v>25</v>
      </c>
      <c r="N143" s="15" t="s">
        <v>455</v>
      </c>
      <c r="O143" s="7"/>
    </row>
    <row r="144" customFormat="false" ht="22.5" hidden="false" customHeight="false" outlineLevel="0" collapsed="false">
      <c r="A144" s="8" t="s">
        <v>506</v>
      </c>
      <c r="B144" s="8" t="s">
        <v>507</v>
      </c>
      <c r="C144" s="8" t="s">
        <v>18</v>
      </c>
      <c r="D144" s="8" t="s">
        <v>18</v>
      </c>
      <c r="E144" s="15" t="s">
        <v>508</v>
      </c>
      <c r="F144" s="15" t="s">
        <v>20</v>
      </c>
      <c r="G144" s="15" t="s">
        <v>509</v>
      </c>
      <c r="H144" s="9" t="s">
        <v>462</v>
      </c>
      <c r="I144" s="9" t="s">
        <v>510</v>
      </c>
      <c r="J144" s="15" t="s">
        <v>23</v>
      </c>
      <c r="K144" s="7"/>
      <c r="L144" s="7" t="s">
        <v>24</v>
      </c>
      <c r="M144" s="9" t="s">
        <v>25</v>
      </c>
      <c r="N144" s="15" t="s">
        <v>455</v>
      </c>
      <c r="O144" s="7"/>
    </row>
    <row r="145" customFormat="false" ht="22.5" hidden="false" customHeight="false" outlineLevel="0" collapsed="false">
      <c r="A145" s="8" t="s">
        <v>511</v>
      </c>
      <c r="B145" s="8" t="s">
        <v>512</v>
      </c>
      <c r="C145" s="8"/>
      <c r="D145" s="8"/>
      <c r="E145" s="15" t="s">
        <v>508</v>
      </c>
      <c r="F145" s="15" t="s">
        <v>20</v>
      </c>
      <c r="G145" s="15" t="s">
        <v>513</v>
      </c>
      <c r="H145" s="9" t="s">
        <v>462</v>
      </c>
      <c r="I145" s="9" t="s">
        <v>510</v>
      </c>
      <c r="J145" s="15" t="s">
        <v>23</v>
      </c>
      <c r="K145" s="7"/>
      <c r="L145" s="7" t="s">
        <v>24</v>
      </c>
      <c r="M145" s="9" t="s">
        <v>25</v>
      </c>
      <c r="N145" s="15" t="s">
        <v>455</v>
      </c>
      <c r="O145" s="7"/>
    </row>
    <row r="146" customFormat="false" ht="45" hidden="false" customHeight="false" outlineLevel="0" collapsed="false">
      <c r="A146" s="8" t="s">
        <v>514</v>
      </c>
      <c r="B146" s="8" t="s">
        <v>515</v>
      </c>
      <c r="C146" s="15" t="s">
        <v>516</v>
      </c>
      <c r="D146" s="15" t="s">
        <v>517</v>
      </c>
      <c r="E146" s="15" t="s">
        <v>518</v>
      </c>
      <c r="F146" s="15" t="s">
        <v>20</v>
      </c>
      <c r="G146" s="15" t="s">
        <v>519</v>
      </c>
      <c r="H146" s="9" t="s">
        <v>453</v>
      </c>
      <c r="I146" s="9" t="s">
        <v>520</v>
      </c>
      <c r="J146" s="15" t="s">
        <v>23</v>
      </c>
      <c r="K146" s="7"/>
      <c r="L146" s="7" t="s">
        <v>24</v>
      </c>
      <c r="M146" s="9" t="s">
        <v>25</v>
      </c>
      <c r="N146" s="15" t="s">
        <v>455</v>
      </c>
      <c r="O146" s="7"/>
    </row>
    <row r="147" customFormat="false" ht="22.5" hidden="false" customHeight="false" outlineLevel="0" collapsed="false">
      <c r="A147" s="8" t="s">
        <v>521</v>
      </c>
      <c r="B147" s="8" t="s">
        <v>522</v>
      </c>
      <c r="C147" s="8" t="s">
        <v>18</v>
      </c>
      <c r="D147" s="8" t="s">
        <v>18</v>
      </c>
      <c r="E147" s="15" t="s">
        <v>523</v>
      </c>
      <c r="F147" s="15" t="s">
        <v>20</v>
      </c>
      <c r="G147" s="15" t="s">
        <v>524</v>
      </c>
      <c r="H147" s="9" t="s">
        <v>453</v>
      </c>
      <c r="I147" s="9" t="s">
        <v>525</v>
      </c>
      <c r="J147" s="15" t="s">
        <v>23</v>
      </c>
      <c r="K147" s="7"/>
      <c r="L147" s="7" t="s">
        <v>24</v>
      </c>
      <c r="M147" s="9" t="s">
        <v>25</v>
      </c>
      <c r="N147" s="15" t="s">
        <v>455</v>
      </c>
      <c r="O147" s="7"/>
    </row>
    <row r="148" customFormat="false" ht="33.75" hidden="false" customHeight="false" outlineLevel="0" collapsed="false">
      <c r="A148" s="8" t="s">
        <v>526</v>
      </c>
      <c r="B148" s="8" t="s">
        <v>527</v>
      </c>
      <c r="C148" s="15" t="s">
        <v>528</v>
      </c>
      <c r="D148" s="15" t="s">
        <v>529</v>
      </c>
      <c r="E148" s="15" t="s">
        <v>530</v>
      </c>
      <c r="F148" s="15" t="s">
        <v>20</v>
      </c>
      <c r="G148" s="15" t="s">
        <v>531</v>
      </c>
      <c r="H148" s="9" t="s">
        <v>453</v>
      </c>
      <c r="I148" s="9" t="s">
        <v>532</v>
      </c>
      <c r="J148" s="15" t="s">
        <v>23</v>
      </c>
      <c r="K148" s="7"/>
      <c r="L148" s="7" t="s">
        <v>24</v>
      </c>
      <c r="M148" s="9" t="s">
        <v>25</v>
      </c>
      <c r="N148" s="15" t="s">
        <v>455</v>
      </c>
      <c r="O148" s="7"/>
    </row>
    <row r="149" customFormat="false" ht="33.75" hidden="false" customHeight="false" outlineLevel="0" collapsed="false">
      <c r="A149" s="8" t="s">
        <v>533</v>
      </c>
      <c r="B149" s="8" t="s">
        <v>534</v>
      </c>
      <c r="C149" s="15" t="s">
        <v>535</v>
      </c>
      <c r="D149" s="15" t="s">
        <v>536</v>
      </c>
      <c r="E149" s="15" t="s">
        <v>537</v>
      </c>
      <c r="F149" s="15" t="s">
        <v>20</v>
      </c>
      <c r="G149" s="15" t="s">
        <v>538</v>
      </c>
      <c r="H149" s="9" t="s">
        <v>462</v>
      </c>
      <c r="I149" s="9" t="s">
        <v>539</v>
      </c>
      <c r="J149" s="15" t="s">
        <v>23</v>
      </c>
      <c r="K149" s="7"/>
      <c r="L149" s="7" t="s">
        <v>24</v>
      </c>
      <c r="M149" s="9" t="s">
        <v>25</v>
      </c>
      <c r="N149" s="15" t="s">
        <v>455</v>
      </c>
      <c r="O149" s="7"/>
    </row>
    <row r="150" customFormat="false" ht="33.75" hidden="false" customHeight="false" outlineLevel="0" collapsed="false">
      <c r="A150" s="8" t="s">
        <v>540</v>
      </c>
      <c r="B150" s="8" t="s">
        <v>541</v>
      </c>
      <c r="C150" s="15" t="s">
        <v>535</v>
      </c>
      <c r="D150" s="15" t="s">
        <v>536</v>
      </c>
      <c r="E150" s="15" t="s">
        <v>537</v>
      </c>
      <c r="F150" s="15" t="s">
        <v>20</v>
      </c>
      <c r="G150" s="15" t="s">
        <v>542</v>
      </c>
      <c r="H150" s="9" t="s">
        <v>462</v>
      </c>
      <c r="I150" s="9" t="s">
        <v>543</v>
      </c>
      <c r="J150" s="15" t="s">
        <v>23</v>
      </c>
      <c r="K150" s="7"/>
      <c r="L150" s="7" t="s">
        <v>24</v>
      </c>
      <c r="M150" s="9" t="s">
        <v>25</v>
      </c>
      <c r="N150" s="15" t="s">
        <v>455</v>
      </c>
      <c r="O150" s="7"/>
    </row>
    <row r="151" customFormat="false" ht="33.75" hidden="false" customHeight="false" outlineLevel="0" collapsed="false">
      <c r="A151" s="8" t="s">
        <v>544</v>
      </c>
      <c r="B151" s="8" t="s">
        <v>545</v>
      </c>
      <c r="C151" s="15" t="s">
        <v>546</v>
      </c>
      <c r="D151" s="8"/>
      <c r="E151" s="15" t="s">
        <v>547</v>
      </c>
      <c r="F151" s="15" t="s">
        <v>20</v>
      </c>
      <c r="G151" s="15" t="s">
        <v>524</v>
      </c>
      <c r="H151" s="9" t="s">
        <v>462</v>
      </c>
      <c r="I151" s="9" t="s">
        <v>548</v>
      </c>
      <c r="J151" s="15" t="s">
        <v>23</v>
      </c>
      <c r="K151" s="7"/>
      <c r="L151" s="7" t="s">
        <v>24</v>
      </c>
      <c r="M151" s="9" t="s">
        <v>25</v>
      </c>
      <c r="N151" s="15" t="s">
        <v>455</v>
      </c>
      <c r="O151" s="7"/>
    </row>
    <row r="152" customFormat="false" ht="22.5" hidden="false" customHeight="false" outlineLevel="0" collapsed="false">
      <c r="A152" s="8" t="s">
        <v>549</v>
      </c>
      <c r="B152" s="8" t="s">
        <v>550</v>
      </c>
      <c r="C152" s="8" t="s">
        <v>18</v>
      </c>
      <c r="D152" s="8" t="s">
        <v>18</v>
      </c>
      <c r="E152" s="15" t="s">
        <v>551</v>
      </c>
      <c r="F152" s="15" t="s">
        <v>20</v>
      </c>
      <c r="G152" s="15" t="s">
        <v>552</v>
      </c>
      <c r="H152" s="7" t="s">
        <v>18</v>
      </c>
      <c r="I152" s="9" t="s">
        <v>548</v>
      </c>
      <c r="J152" s="15" t="s">
        <v>23</v>
      </c>
      <c r="K152" s="7"/>
      <c r="L152" s="7" t="s">
        <v>24</v>
      </c>
      <c r="M152" s="9" t="s">
        <v>25</v>
      </c>
      <c r="N152" s="15" t="s">
        <v>455</v>
      </c>
      <c r="O152" s="7"/>
    </row>
    <row r="153" customFormat="false" ht="22.5" hidden="false" customHeight="false" outlineLevel="0" collapsed="false">
      <c r="A153" s="8" t="s">
        <v>553</v>
      </c>
      <c r="B153" s="8" t="s">
        <v>554</v>
      </c>
      <c r="C153" s="8" t="s">
        <v>18</v>
      </c>
      <c r="D153" s="8" t="s">
        <v>18</v>
      </c>
      <c r="E153" s="15" t="s">
        <v>555</v>
      </c>
      <c r="F153" s="15" t="s">
        <v>20</v>
      </c>
      <c r="G153" s="15" t="s">
        <v>556</v>
      </c>
      <c r="H153" s="9" t="s">
        <v>453</v>
      </c>
      <c r="I153" s="9" t="s">
        <v>548</v>
      </c>
      <c r="J153" s="15" t="s">
        <v>23</v>
      </c>
      <c r="K153" s="7"/>
      <c r="L153" s="7" t="s">
        <v>24</v>
      </c>
      <c r="M153" s="9" t="s">
        <v>25</v>
      </c>
      <c r="N153" s="15" t="s">
        <v>455</v>
      </c>
      <c r="O153" s="7"/>
    </row>
    <row r="154" customFormat="false" ht="22.5" hidden="false" customHeight="false" outlineLevel="0" collapsed="false">
      <c r="A154" s="8" t="s">
        <v>557</v>
      </c>
      <c r="B154" s="8" t="s">
        <v>558</v>
      </c>
      <c r="C154" s="8" t="s">
        <v>18</v>
      </c>
      <c r="D154" s="8" t="s">
        <v>18</v>
      </c>
      <c r="E154" s="15" t="s">
        <v>555</v>
      </c>
      <c r="F154" s="15" t="s">
        <v>20</v>
      </c>
      <c r="G154" s="15" t="s">
        <v>559</v>
      </c>
      <c r="H154" s="9" t="s">
        <v>453</v>
      </c>
      <c r="I154" s="9" t="s">
        <v>548</v>
      </c>
      <c r="J154" s="15" t="s">
        <v>23</v>
      </c>
      <c r="K154" s="7"/>
      <c r="L154" s="7" t="s">
        <v>24</v>
      </c>
      <c r="M154" s="9" t="s">
        <v>25</v>
      </c>
      <c r="N154" s="15" t="s">
        <v>455</v>
      </c>
      <c r="O154" s="7"/>
    </row>
    <row r="155" customFormat="false" ht="33.75" hidden="false" customHeight="false" outlineLevel="0" collapsed="false">
      <c r="A155" s="16" t="s">
        <v>560</v>
      </c>
      <c r="B155" s="8" t="s">
        <v>561</v>
      </c>
      <c r="C155" s="16" t="s">
        <v>18</v>
      </c>
      <c r="D155" s="16" t="s">
        <v>18</v>
      </c>
      <c r="E155" s="17" t="s">
        <v>562</v>
      </c>
      <c r="F155" s="17" t="s">
        <v>563</v>
      </c>
      <c r="G155" s="17" t="s">
        <v>564</v>
      </c>
      <c r="H155" s="17" t="s">
        <v>462</v>
      </c>
      <c r="I155" s="16" t="s">
        <v>565</v>
      </c>
      <c r="J155" s="17" t="s">
        <v>23</v>
      </c>
      <c r="K155" s="16"/>
      <c r="L155" s="7" t="s">
        <v>24</v>
      </c>
      <c r="M155" s="17" t="s">
        <v>25</v>
      </c>
      <c r="N155" s="17" t="s">
        <v>566</v>
      </c>
      <c r="O155" s="16"/>
    </row>
    <row r="156" customFormat="false" ht="33.75" hidden="false" customHeight="false" outlineLevel="0" collapsed="false">
      <c r="A156" s="16" t="s">
        <v>567</v>
      </c>
      <c r="B156" s="8" t="s">
        <v>568</v>
      </c>
      <c r="C156" s="16" t="s">
        <v>18</v>
      </c>
      <c r="D156" s="16" t="s">
        <v>18</v>
      </c>
      <c r="E156" s="17" t="s">
        <v>562</v>
      </c>
      <c r="F156" s="17" t="s">
        <v>563</v>
      </c>
      <c r="G156" s="17" t="s">
        <v>569</v>
      </c>
      <c r="H156" s="17" t="s">
        <v>462</v>
      </c>
      <c r="I156" s="16" t="s">
        <v>565</v>
      </c>
      <c r="J156" s="17" t="s">
        <v>23</v>
      </c>
      <c r="K156" s="16"/>
      <c r="L156" s="7" t="s">
        <v>24</v>
      </c>
      <c r="M156" s="17" t="s">
        <v>25</v>
      </c>
      <c r="N156" s="17" t="s">
        <v>566</v>
      </c>
      <c r="O156" s="16"/>
    </row>
    <row r="157" customFormat="false" ht="33.75" hidden="false" customHeight="false" outlineLevel="0" collapsed="false">
      <c r="A157" s="16" t="s">
        <v>570</v>
      </c>
      <c r="B157" s="8" t="s">
        <v>571</v>
      </c>
      <c r="C157" s="16" t="s">
        <v>18</v>
      </c>
      <c r="D157" s="16" t="s">
        <v>18</v>
      </c>
      <c r="E157" s="17" t="s">
        <v>562</v>
      </c>
      <c r="F157" s="17" t="s">
        <v>563</v>
      </c>
      <c r="G157" s="17" t="s">
        <v>572</v>
      </c>
      <c r="H157" s="17" t="s">
        <v>462</v>
      </c>
      <c r="I157" s="16" t="s">
        <v>565</v>
      </c>
      <c r="J157" s="17" t="s">
        <v>23</v>
      </c>
      <c r="K157" s="16"/>
      <c r="L157" s="7" t="s">
        <v>24</v>
      </c>
      <c r="M157" s="17" t="s">
        <v>25</v>
      </c>
      <c r="N157" s="17" t="s">
        <v>566</v>
      </c>
      <c r="O157" s="16"/>
    </row>
    <row r="158" customFormat="false" ht="33.75" hidden="false" customHeight="false" outlineLevel="0" collapsed="false">
      <c r="A158" s="16" t="s">
        <v>573</v>
      </c>
      <c r="B158" s="8" t="s">
        <v>574</v>
      </c>
      <c r="C158" s="16" t="s">
        <v>18</v>
      </c>
      <c r="D158" s="16" t="s">
        <v>18</v>
      </c>
      <c r="E158" s="17" t="s">
        <v>562</v>
      </c>
      <c r="F158" s="17" t="s">
        <v>563</v>
      </c>
      <c r="G158" s="17" t="s">
        <v>575</v>
      </c>
      <c r="H158" s="17" t="s">
        <v>462</v>
      </c>
      <c r="I158" s="16" t="s">
        <v>576</v>
      </c>
      <c r="J158" s="17" t="s">
        <v>23</v>
      </c>
      <c r="K158" s="16"/>
      <c r="L158" s="7" t="s">
        <v>24</v>
      </c>
      <c r="M158" s="17" t="s">
        <v>25</v>
      </c>
      <c r="N158" s="17" t="s">
        <v>566</v>
      </c>
      <c r="O158" s="16"/>
    </row>
    <row r="159" customFormat="false" ht="33.75" hidden="false" customHeight="false" outlineLevel="0" collapsed="false">
      <c r="A159" s="16" t="s">
        <v>577</v>
      </c>
      <c r="B159" s="8" t="s">
        <v>578</v>
      </c>
      <c r="C159" s="16" t="s">
        <v>18</v>
      </c>
      <c r="D159" s="16" t="s">
        <v>18</v>
      </c>
      <c r="E159" s="17" t="s">
        <v>579</v>
      </c>
      <c r="F159" s="17" t="s">
        <v>563</v>
      </c>
      <c r="G159" s="17" t="s">
        <v>580</v>
      </c>
      <c r="H159" s="17" t="s">
        <v>462</v>
      </c>
      <c r="I159" s="16" t="s">
        <v>581</v>
      </c>
      <c r="J159" s="17" t="s">
        <v>23</v>
      </c>
      <c r="K159" s="16"/>
      <c r="L159" s="7" t="s">
        <v>24</v>
      </c>
      <c r="M159" s="17" t="s">
        <v>25</v>
      </c>
      <c r="N159" s="17" t="s">
        <v>566</v>
      </c>
      <c r="O159" s="16"/>
    </row>
    <row r="160" customFormat="false" ht="33.75" hidden="false" customHeight="false" outlineLevel="0" collapsed="false">
      <c r="A160" s="16" t="s">
        <v>582</v>
      </c>
      <c r="B160" s="8" t="s">
        <v>583</v>
      </c>
      <c r="C160" s="16" t="s">
        <v>18</v>
      </c>
      <c r="D160" s="16" t="s">
        <v>18</v>
      </c>
      <c r="E160" s="17" t="s">
        <v>584</v>
      </c>
      <c r="F160" s="17" t="s">
        <v>563</v>
      </c>
      <c r="G160" s="17" t="s">
        <v>585</v>
      </c>
      <c r="H160" s="17" t="s">
        <v>462</v>
      </c>
      <c r="I160" s="16" t="s">
        <v>586</v>
      </c>
      <c r="J160" s="17" t="s">
        <v>23</v>
      </c>
      <c r="K160" s="16"/>
      <c r="L160" s="7" t="s">
        <v>24</v>
      </c>
      <c r="M160" s="17" t="s">
        <v>25</v>
      </c>
      <c r="N160" s="17" t="s">
        <v>566</v>
      </c>
      <c r="O160" s="16"/>
    </row>
    <row r="161" customFormat="false" ht="33.75" hidden="false" customHeight="false" outlineLevel="0" collapsed="false">
      <c r="A161" s="16" t="s">
        <v>587</v>
      </c>
      <c r="B161" s="8" t="s">
        <v>588</v>
      </c>
      <c r="C161" s="16" t="s">
        <v>18</v>
      </c>
      <c r="D161" s="16" t="s">
        <v>18</v>
      </c>
      <c r="E161" s="17" t="s">
        <v>589</v>
      </c>
      <c r="F161" s="17" t="s">
        <v>563</v>
      </c>
      <c r="G161" s="17" t="s">
        <v>590</v>
      </c>
      <c r="H161" s="17" t="s">
        <v>462</v>
      </c>
      <c r="I161" s="16" t="s">
        <v>591</v>
      </c>
      <c r="J161" s="17" t="s">
        <v>23</v>
      </c>
      <c r="K161" s="16"/>
      <c r="L161" s="7" t="s">
        <v>24</v>
      </c>
      <c r="M161" s="17" t="s">
        <v>25</v>
      </c>
      <c r="N161" s="17" t="s">
        <v>566</v>
      </c>
      <c r="O161" s="16"/>
    </row>
    <row r="162" customFormat="false" ht="33.75" hidden="false" customHeight="false" outlineLevel="0" collapsed="false">
      <c r="A162" s="16" t="s">
        <v>592</v>
      </c>
      <c r="B162" s="8" t="s">
        <v>593</v>
      </c>
      <c r="C162" s="16" t="s">
        <v>18</v>
      </c>
      <c r="D162" s="16" t="s">
        <v>18</v>
      </c>
      <c r="E162" s="17" t="s">
        <v>594</v>
      </c>
      <c r="F162" s="17" t="s">
        <v>563</v>
      </c>
      <c r="G162" s="17" t="s">
        <v>595</v>
      </c>
      <c r="H162" s="17" t="s">
        <v>462</v>
      </c>
      <c r="I162" s="16" t="s">
        <v>591</v>
      </c>
      <c r="J162" s="17" t="s">
        <v>23</v>
      </c>
      <c r="K162" s="16"/>
      <c r="L162" s="7" t="s">
        <v>24</v>
      </c>
      <c r="M162" s="17" t="s">
        <v>25</v>
      </c>
      <c r="N162" s="17" t="s">
        <v>566</v>
      </c>
      <c r="O162" s="16"/>
    </row>
    <row r="163" customFormat="false" ht="33.75" hidden="false" customHeight="false" outlineLevel="0" collapsed="false">
      <c r="A163" s="16" t="s">
        <v>596</v>
      </c>
      <c r="B163" s="8" t="s">
        <v>597</v>
      </c>
      <c r="C163" s="16" t="s">
        <v>18</v>
      </c>
      <c r="D163" s="16" t="s">
        <v>18</v>
      </c>
      <c r="E163" s="17" t="s">
        <v>371</v>
      </c>
      <c r="F163" s="17" t="s">
        <v>563</v>
      </c>
      <c r="G163" s="17" t="s">
        <v>598</v>
      </c>
      <c r="H163" s="17" t="s">
        <v>462</v>
      </c>
      <c r="I163" s="16" t="s">
        <v>599</v>
      </c>
      <c r="J163" s="17" t="s">
        <v>23</v>
      </c>
      <c r="K163" s="16"/>
      <c r="L163" s="7" t="s">
        <v>24</v>
      </c>
      <c r="M163" s="17" t="s">
        <v>25</v>
      </c>
      <c r="N163" s="17" t="s">
        <v>566</v>
      </c>
      <c r="O163" s="16"/>
    </row>
    <row r="164" customFormat="false" ht="33.75" hidden="false" customHeight="false" outlineLevel="0" collapsed="false">
      <c r="A164" s="16" t="s">
        <v>600</v>
      </c>
      <c r="B164" s="8" t="s">
        <v>601</v>
      </c>
      <c r="C164" s="16" t="s">
        <v>18</v>
      </c>
      <c r="D164" s="16" t="s">
        <v>18</v>
      </c>
      <c r="E164" s="17" t="s">
        <v>602</v>
      </c>
      <c r="F164" s="17" t="s">
        <v>563</v>
      </c>
      <c r="G164" s="17" t="s">
        <v>603</v>
      </c>
      <c r="H164" s="17" t="s">
        <v>462</v>
      </c>
      <c r="I164" s="16" t="s">
        <v>604</v>
      </c>
      <c r="J164" s="17" t="s">
        <v>23</v>
      </c>
      <c r="K164" s="16"/>
      <c r="L164" s="7" t="s">
        <v>24</v>
      </c>
      <c r="M164" s="17" t="s">
        <v>25</v>
      </c>
      <c r="N164" s="17" t="s">
        <v>566</v>
      </c>
      <c r="O164" s="16"/>
    </row>
    <row r="165" customFormat="false" ht="33.75" hidden="false" customHeight="false" outlineLevel="0" collapsed="false">
      <c r="A165" s="16" t="s">
        <v>605</v>
      </c>
      <c r="B165" s="8" t="s">
        <v>606</v>
      </c>
      <c r="C165" s="16" t="s">
        <v>18</v>
      </c>
      <c r="D165" s="16" t="s">
        <v>18</v>
      </c>
      <c r="E165" s="17" t="s">
        <v>48</v>
      </c>
      <c r="F165" s="17" t="s">
        <v>563</v>
      </c>
      <c r="G165" s="17" t="s">
        <v>607</v>
      </c>
      <c r="H165" s="17" t="s">
        <v>462</v>
      </c>
      <c r="I165" s="16" t="s">
        <v>608</v>
      </c>
      <c r="J165" s="17" t="s">
        <v>23</v>
      </c>
      <c r="K165" s="16"/>
      <c r="L165" s="7" t="s">
        <v>24</v>
      </c>
      <c r="M165" s="17" t="s">
        <v>25</v>
      </c>
      <c r="N165" s="17" t="s">
        <v>566</v>
      </c>
      <c r="O165" s="16"/>
    </row>
    <row r="166" customFormat="false" ht="33.75" hidden="false" customHeight="false" outlineLevel="0" collapsed="false">
      <c r="A166" s="16" t="s">
        <v>609</v>
      </c>
      <c r="B166" s="8" t="s">
        <v>610</v>
      </c>
      <c r="C166" s="16" t="s">
        <v>18</v>
      </c>
      <c r="D166" s="16" t="s">
        <v>18</v>
      </c>
      <c r="E166" s="17" t="s">
        <v>611</v>
      </c>
      <c r="F166" s="17" t="s">
        <v>563</v>
      </c>
      <c r="G166" s="17" t="s">
        <v>595</v>
      </c>
      <c r="H166" s="17" t="s">
        <v>462</v>
      </c>
      <c r="I166" s="16" t="s">
        <v>612</v>
      </c>
      <c r="J166" s="17" t="s">
        <v>23</v>
      </c>
      <c r="K166" s="16"/>
      <c r="L166" s="7" t="s">
        <v>24</v>
      </c>
      <c r="M166" s="17" t="s">
        <v>25</v>
      </c>
      <c r="N166" s="17" t="s">
        <v>566</v>
      </c>
      <c r="O166" s="16"/>
    </row>
    <row r="167" customFormat="false" ht="33.75" hidden="false" customHeight="false" outlineLevel="0" collapsed="false">
      <c r="A167" s="16" t="s">
        <v>613</v>
      </c>
      <c r="B167" s="8" t="s">
        <v>614</v>
      </c>
      <c r="C167" s="16" t="s">
        <v>18</v>
      </c>
      <c r="D167" s="16" t="s">
        <v>18</v>
      </c>
      <c r="E167" s="17" t="s">
        <v>615</v>
      </c>
      <c r="F167" s="17" t="s">
        <v>563</v>
      </c>
      <c r="G167" s="17" t="s">
        <v>590</v>
      </c>
      <c r="H167" s="17" t="s">
        <v>462</v>
      </c>
      <c r="I167" s="16" t="s">
        <v>616</v>
      </c>
      <c r="J167" s="17" t="s">
        <v>23</v>
      </c>
      <c r="K167" s="16"/>
      <c r="L167" s="7" t="s">
        <v>24</v>
      </c>
      <c r="M167" s="17" t="s">
        <v>25</v>
      </c>
      <c r="N167" s="17" t="s">
        <v>566</v>
      </c>
      <c r="O167" s="16"/>
    </row>
    <row r="168" customFormat="false" ht="33.75" hidden="false" customHeight="false" outlineLevel="0" collapsed="false">
      <c r="A168" s="16" t="s">
        <v>617</v>
      </c>
      <c r="B168" s="8" t="s">
        <v>618</v>
      </c>
      <c r="C168" s="16" t="s">
        <v>18</v>
      </c>
      <c r="D168" s="16" t="s">
        <v>18</v>
      </c>
      <c r="E168" s="17" t="s">
        <v>619</v>
      </c>
      <c r="F168" s="17" t="s">
        <v>563</v>
      </c>
      <c r="G168" s="17" t="s">
        <v>620</v>
      </c>
      <c r="H168" s="17" t="s">
        <v>462</v>
      </c>
      <c r="I168" s="16" t="s">
        <v>621</v>
      </c>
      <c r="J168" s="17" t="s">
        <v>23</v>
      </c>
      <c r="K168" s="16"/>
      <c r="L168" s="7" t="s">
        <v>24</v>
      </c>
      <c r="M168" s="17" t="s">
        <v>25</v>
      </c>
      <c r="N168" s="17" t="s">
        <v>566</v>
      </c>
      <c r="O168" s="16"/>
    </row>
    <row r="169" customFormat="false" ht="33.75" hidden="false" customHeight="false" outlineLevel="0" collapsed="false">
      <c r="A169" s="16" t="s">
        <v>622</v>
      </c>
      <c r="B169" s="8" t="s">
        <v>623</v>
      </c>
      <c r="C169" s="16" t="s">
        <v>18</v>
      </c>
      <c r="D169" s="16" t="s">
        <v>18</v>
      </c>
      <c r="E169" s="17" t="s">
        <v>624</v>
      </c>
      <c r="F169" s="17" t="s">
        <v>563</v>
      </c>
      <c r="G169" s="17" t="s">
        <v>620</v>
      </c>
      <c r="H169" s="17" t="s">
        <v>462</v>
      </c>
      <c r="I169" s="16" t="s">
        <v>621</v>
      </c>
      <c r="J169" s="17" t="s">
        <v>23</v>
      </c>
      <c r="K169" s="16"/>
      <c r="L169" s="7" t="s">
        <v>24</v>
      </c>
      <c r="M169" s="17" t="s">
        <v>25</v>
      </c>
      <c r="N169" s="17" t="s">
        <v>566</v>
      </c>
      <c r="O169" s="16"/>
    </row>
    <row r="170" customFormat="false" ht="33.75" hidden="false" customHeight="false" outlineLevel="0" collapsed="false">
      <c r="A170" s="16" t="s">
        <v>625</v>
      </c>
      <c r="B170" s="8" t="s">
        <v>626</v>
      </c>
      <c r="C170" s="16" t="s">
        <v>18</v>
      </c>
      <c r="D170" s="16" t="s">
        <v>18</v>
      </c>
      <c r="E170" s="17" t="s">
        <v>594</v>
      </c>
      <c r="F170" s="17" t="s">
        <v>563</v>
      </c>
      <c r="G170" s="17" t="s">
        <v>627</v>
      </c>
      <c r="H170" s="17" t="s">
        <v>462</v>
      </c>
      <c r="I170" s="16" t="s">
        <v>591</v>
      </c>
      <c r="J170" s="17" t="s">
        <v>23</v>
      </c>
      <c r="K170" s="16"/>
      <c r="L170" s="7" t="s">
        <v>24</v>
      </c>
      <c r="M170" s="17" t="s">
        <v>25</v>
      </c>
      <c r="N170" s="17" t="s">
        <v>566</v>
      </c>
      <c r="O170" s="16"/>
    </row>
    <row r="171" customFormat="false" ht="33.75" hidden="false" customHeight="false" outlineLevel="0" collapsed="false">
      <c r="A171" s="16" t="s">
        <v>628</v>
      </c>
      <c r="B171" s="8" t="s">
        <v>629</v>
      </c>
      <c r="C171" s="16" t="s">
        <v>18</v>
      </c>
      <c r="D171" s="16" t="s">
        <v>18</v>
      </c>
      <c r="E171" s="17" t="s">
        <v>630</v>
      </c>
      <c r="F171" s="17" t="s">
        <v>563</v>
      </c>
      <c r="G171" s="17" t="s">
        <v>620</v>
      </c>
      <c r="H171" s="17" t="s">
        <v>462</v>
      </c>
      <c r="I171" s="16" t="s">
        <v>631</v>
      </c>
      <c r="J171" s="17" t="s">
        <v>23</v>
      </c>
      <c r="K171" s="16"/>
      <c r="L171" s="7" t="s">
        <v>24</v>
      </c>
      <c r="M171" s="17" t="s">
        <v>25</v>
      </c>
      <c r="N171" s="17" t="s">
        <v>566</v>
      </c>
      <c r="O171" s="16"/>
    </row>
    <row r="172" customFormat="false" ht="33.75" hidden="false" customHeight="false" outlineLevel="0" collapsed="false">
      <c r="A172" s="16" t="s">
        <v>632</v>
      </c>
      <c r="B172" s="8" t="s">
        <v>633</v>
      </c>
      <c r="C172" s="16" t="s">
        <v>18</v>
      </c>
      <c r="D172" s="16" t="s">
        <v>18</v>
      </c>
      <c r="E172" s="17" t="s">
        <v>630</v>
      </c>
      <c r="F172" s="17" t="s">
        <v>563</v>
      </c>
      <c r="G172" s="17" t="s">
        <v>634</v>
      </c>
      <c r="H172" s="17" t="s">
        <v>462</v>
      </c>
      <c r="I172" s="16" t="s">
        <v>635</v>
      </c>
      <c r="J172" s="17" t="s">
        <v>23</v>
      </c>
      <c r="K172" s="16"/>
      <c r="L172" s="7" t="s">
        <v>24</v>
      </c>
      <c r="M172" s="17" t="s">
        <v>25</v>
      </c>
      <c r="N172" s="17" t="s">
        <v>566</v>
      </c>
      <c r="O172" s="16"/>
    </row>
    <row r="173" customFormat="false" ht="33.75" hidden="false" customHeight="false" outlineLevel="0" collapsed="false">
      <c r="A173" s="16" t="s">
        <v>636</v>
      </c>
      <c r="B173" s="8" t="s">
        <v>637</v>
      </c>
      <c r="C173" s="16" t="s">
        <v>18</v>
      </c>
      <c r="D173" s="16" t="s">
        <v>18</v>
      </c>
      <c r="E173" s="17" t="s">
        <v>638</v>
      </c>
      <c r="F173" s="17" t="s">
        <v>563</v>
      </c>
      <c r="G173" s="17" t="s">
        <v>603</v>
      </c>
      <c r="H173" s="17" t="s">
        <v>462</v>
      </c>
      <c r="I173" s="16" t="s">
        <v>612</v>
      </c>
      <c r="J173" s="17" t="s">
        <v>23</v>
      </c>
      <c r="K173" s="16"/>
      <c r="L173" s="7" t="s">
        <v>24</v>
      </c>
      <c r="M173" s="17" t="s">
        <v>25</v>
      </c>
      <c r="N173" s="17" t="s">
        <v>566</v>
      </c>
      <c r="O173" s="16"/>
    </row>
    <row r="174" customFormat="false" ht="33.75" hidden="false" customHeight="false" outlineLevel="0" collapsed="false">
      <c r="A174" s="16" t="s">
        <v>639</v>
      </c>
      <c r="B174" s="8" t="s">
        <v>640</v>
      </c>
      <c r="C174" s="16" t="s">
        <v>18</v>
      </c>
      <c r="D174" s="16" t="s">
        <v>18</v>
      </c>
      <c r="E174" s="17" t="s">
        <v>641</v>
      </c>
      <c r="F174" s="17" t="s">
        <v>563</v>
      </c>
      <c r="G174" s="17" t="s">
        <v>620</v>
      </c>
      <c r="H174" s="17" t="s">
        <v>462</v>
      </c>
      <c r="I174" s="16" t="s">
        <v>631</v>
      </c>
      <c r="J174" s="17" t="s">
        <v>23</v>
      </c>
      <c r="K174" s="16"/>
      <c r="L174" s="7" t="s">
        <v>24</v>
      </c>
      <c r="M174" s="17" t="s">
        <v>25</v>
      </c>
      <c r="N174" s="17" t="s">
        <v>566</v>
      </c>
      <c r="O174" s="16"/>
    </row>
    <row r="175" customFormat="false" ht="33.75" hidden="false" customHeight="false" outlineLevel="0" collapsed="false">
      <c r="A175" s="16" t="s">
        <v>642</v>
      </c>
      <c r="B175" s="8" t="s">
        <v>643</v>
      </c>
      <c r="C175" s="16" t="s">
        <v>18</v>
      </c>
      <c r="D175" s="16" t="s">
        <v>18</v>
      </c>
      <c r="E175" s="17" t="s">
        <v>644</v>
      </c>
      <c r="F175" s="17" t="s">
        <v>563</v>
      </c>
      <c r="G175" s="17" t="s">
        <v>620</v>
      </c>
      <c r="H175" s="17" t="s">
        <v>462</v>
      </c>
      <c r="I175" s="16" t="s">
        <v>635</v>
      </c>
      <c r="J175" s="17" t="s">
        <v>23</v>
      </c>
      <c r="K175" s="16"/>
      <c r="L175" s="7" t="s">
        <v>24</v>
      </c>
      <c r="M175" s="17" t="s">
        <v>25</v>
      </c>
      <c r="N175" s="17" t="s">
        <v>566</v>
      </c>
      <c r="O175" s="16"/>
    </row>
    <row r="176" customFormat="false" ht="33.75" hidden="false" customHeight="false" outlineLevel="0" collapsed="false">
      <c r="A176" s="16" t="s">
        <v>645</v>
      </c>
      <c r="B176" s="8" t="s">
        <v>646</v>
      </c>
      <c r="C176" s="16" t="s">
        <v>18</v>
      </c>
      <c r="D176" s="16" t="s">
        <v>18</v>
      </c>
      <c r="E176" s="17" t="s">
        <v>602</v>
      </c>
      <c r="F176" s="17" t="s">
        <v>563</v>
      </c>
      <c r="G176" s="17" t="s">
        <v>620</v>
      </c>
      <c r="H176" s="17" t="s">
        <v>462</v>
      </c>
      <c r="I176" s="16" t="s">
        <v>647</v>
      </c>
      <c r="J176" s="17" t="s">
        <v>23</v>
      </c>
      <c r="K176" s="16"/>
      <c r="L176" s="7" t="s">
        <v>24</v>
      </c>
      <c r="M176" s="17" t="s">
        <v>25</v>
      </c>
      <c r="N176" s="17" t="s">
        <v>566</v>
      </c>
      <c r="O176" s="16"/>
    </row>
    <row r="177" customFormat="false" ht="33.75" hidden="false" customHeight="false" outlineLevel="0" collapsed="false">
      <c r="A177" s="16" t="s">
        <v>648</v>
      </c>
      <c r="B177" s="8" t="s">
        <v>649</v>
      </c>
      <c r="C177" s="16" t="s">
        <v>18</v>
      </c>
      <c r="D177" s="16" t="s">
        <v>18</v>
      </c>
      <c r="E177" s="17" t="s">
        <v>644</v>
      </c>
      <c r="F177" s="17" t="s">
        <v>563</v>
      </c>
      <c r="G177" s="17" t="s">
        <v>595</v>
      </c>
      <c r="H177" s="17" t="s">
        <v>462</v>
      </c>
      <c r="I177" s="16" t="s">
        <v>631</v>
      </c>
      <c r="J177" s="17" t="s">
        <v>23</v>
      </c>
      <c r="K177" s="16"/>
      <c r="L177" s="7" t="s">
        <v>24</v>
      </c>
      <c r="M177" s="17" t="s">
        <v>25</v>
      </c>
      <c r="N177" s="17" t="s">
        <v>566</v>
      </c>
      <c r="O177" s="16"/>
    </row>
    <row r="178" customFormat="false" ht="33.75" hidden="false" customHeight="false" outlineLevel="0" collapsed="false">
      <c r="A178" s="16" t="s">
        <v>650</v>
      </c>
      <c r="B178" s="8" t="s">
        <v>651</v>
      </c>
      <c r="C178" s="16" t="s">
        <v>18</v>
      </c>
      <c r="D178" s="16" t="s">
        <v>18</v>
      </c>
      <c r="E178" s="17" t="s">
        <v>652</v>
      </c>
      <c r="F178" s="17" t="s">
        <v>563</v>
      </c>
      <c r="G178" s="17" t="s">
        <v>627</v>
      </c>
      <c r="H178" s="17" t="s">
        <v>653</v>
      </c>
      <c r="I178" s="16" t="s">
        <v>604</v>
      </c>
      <c r="J178" s="17" t="s">
        <v>23</v>
      </c>
      <c r="K178" s="16"/>
      <c r="L178" s="7" t="s">
        <v>24</v>
      </c>
      <c r="M178" s="17" t="s">
        <v>25</v>
      </c>
      <c r="N178" s="17" t="s">
        <v>566</v>
      </c>
      <c r="O178" s="16"/>
    </row>
    <row r="179" customFormat="false" ht="33.75" hidden="false" customHeight="false" outlineLevel="0" collapsed="false">
      <c r="A179" s="16" t="s">
        <v>654</v>
      </c>
      <c r="B179" s="8" t="s">
        <v>655</v>
      </c>
      <c r="C179" s="16" t="s">
        <v>18</v>
      </c>
      <c r="D179" s="16" t="s">
        <v>18</v>
      </c>
      <c r="E179" s="17" t="s">
        <v>656</v>
      </c>
      <c r="F179" s="17" t="s">
        <v>563</v>
      </c>
      <c r="G179" s="17" t="s">
        <v>657</v>
      </c>
      <c r="H179" s="17" t="s">
        <v>462</v>
      </c>
      <c r="I179" s="16" t="s">
        <v>608</v>
      </c>
      <c r="J179" s="17" t="s">
        <v>23</v>
      </c>
      <c r="K179" s="16"/>
      <c r="L179" s="7" t="s">
        <v>24</v>
      </c>
      <c r="M179" s="17" t="s">
        <v>25</v>
      </c>
      <c r="N179" s="17" t="s">
        <v>566</v>
      </c>
      <c r="O179" s="16"/>
    </row>
    <row r="180" customFormat="false" ht="33.75" hidden="false" customHeight="false" outlineLevel="0" collapsed="false">
      <c r="A180" s="16" t="s">
        <v>658</v>
      </c>
      <c r="B180" s="8" t="s">
        <v>659</v>
      </c>
      <c r="C180" s="16" t="s">
        <v>18</v>
      </c>
      <c r="D180" s="16" t="s">
        <v>18</v>
      </c>
      <c r="E180" s="17" t="s">
        <v>660</v>
      </c>
      <c r="F180" s="17" t="s">
        <v>563</v>
      </c>
      <c r="G180" s="17" t="s">
        <v>661</v>
      </c>
      <c r="H180" s="17" t="s">
        <v>462</v>
      </c>
      <c r="I180" s="16" t="s">
        <v>586</v>
      </c>
      <c r="J180" s="17" t="s">
        <v>23</v>
      </c>
      <c r="K180" s="16"/>
      <c r="L180" s="7" t="s">
        <v>24</v>
      </c>
      <c r="M180" s="17" t="s">
        <v>25</v>
      </c>
      <c r="N180" s="17" t="s">
        <v>566</v>
      </c>
      <c r="O180" s="16"/>
    </row>
    <row r="181" customFormat="false" ht="33.75" hidden="false" customHeight="false" outlineLevel="0" collapsed="false">
      <c r="A181" s="16" t="s">
        <v>662</v>
      </c>
      <c r="B181" s="8" t="s">
        <v>663</v>
      </c>
      <c r="C181" s="16" t="s">
        <v>18</v>
      </c>
      <c r="D181" s="16" t="s">
        <v>18</v>
      </c>
      <c r="E181" s="17" t="s">
        <v>664</v>
      </c>
      <c r="F181" s="17" t="s">
        <v>563</v>
      </c>
      <c r="G181" s="17" t="s">
        <v>620</v>
      </c>
      <c r="H181" s="17" t="s">
        <v>462</v>
      </c>
      <c r="I181" s="16" t="s">
        <v>612</v>
      </c>
      <c r="J181" s="17" t="s">
        <v>23</v>
      </c>
      <c r="K181" s="16"/>
      <c r="L181" s="7" t="s">
        <v>24</v>
      </c>
      <c r="M181" s="17" t="s">
        <v>25</v>
      </c>
      <c r="N181" s="17" t="s">
        <v>566</v>
      </c>
      <c r="O181" s="16"/>
    </row>
    <row r="182" customFormat="false" ht="33.75" hidden="false" customHeight="false" outlineLevel="0" collapsed="false">
      <c r="A182" s="16" t="s">
        <v>665</v>
      </c>
      <c r="B182" s="8" t="s">
        <v>666</v>
      </c>
      <c r="C182" s="16" t="s">
        <v>18</v>
      </c>
      <c r="D182" s="16" t="s">
        <v>18</v>
      </c>
      <c r="E182" s="17" t="s">
        <v>638</v>
      </c>
      <c r="F182" s="17" t="s">
        <v>563</v>
      </c>
      <c r="G182" s="17" t="s">
        <v>620</v>
      </c>
      <c r="H182" s="17" t="s">
        <v>462</v>
      </c>
      <c r="I182" s="16" t="s">
        <v>647</v>
      </c>
      <c r="J182" s="17" t="s">
        <v>23</v>
      </c>
      <c r="K182" s="16"/>
      <c r="L182" s="7" t="s">
        <v>24</v>
      </c>
      <c r="M182" s="17" t="s">
        <v>25</v>
      </c>
      <c r="N182" s="17" t="s">
        <v>566</v>
      </c>
      <c r="O182" s="16"/>
    </row>
    <row r="183" customFormat="false" ht="33.75" hidden="false" customHeight="false" outlineLevel="0" collapsed="false">
      <c r="A183" s="16" t="s">
        <v>667</v>
      </c>
      <c r="B183" s="8" t="s">
        <v>668</v>
      </c>
      <c r="C183" s="16" t="s">
        <v>18</v>
      </c>
      <c r="D183" s="16" t="s">
        <v>18</v>
      </c>
      <c r="E183" s="17" t="s">
        <v>630</v>
      </c>
      <c r="F183" s="17" t="s">
        <v>563</v>
      </c>
      <c r="G183" s="17" t="s">
        <v>669</v>
      </c>
      <c r="H183" s="17" t="s">
        <v>462</v>
      </c>
      <c r="I183" s="16" t="s">
        <v>635</v>
      </c>
      <c r="J183" s="17" t="s">
        <v>23</v>
      </c>
      <c r="K183" s="16"/>
      <c r="L183" s="7" t="s">
        <v>24</v>
      </c>
      <c r="M183" s="17" t="s">
        <v>25</v>
      </c>
      <c r="N183" s="17" t="s">
        <v>566</v>
      </c>
      <c r="O183" s="16"/>
    </row>
    <row r="184" customFormat="false" ht="45" hidden="false" customHeight="false" outlineLevel="0" collapsed="false">
      <c r="A184" s="16" t="s">
        <v>670</v>
      </c>
      <c r="B184" s="8" t="s">
        <v>671</v>
      </c>
      <c r="C184" s="17" t="s">
        <v>672</v>
      </c>
      <c r="D184" s="17" t="s">
        <v>673</v>
      </c>
      <c r="E184" s="17" t="s">
        <v>672</v>
      </c>
      <c r="F184" s="17" t="s">
        <v>563</v>
      </c>
      <c r="G184" s="17" t="s">
        <v>674</v>
      </c>
      <c r="H184" s="17" t="s">
        <v>653</v>
      </c>
      <c r="I184" s="16" t="s">
        <v>675</v>
      </c>
      <c r="J184" s="17" t="s">
        <v>23</v>
      </c>
      <c r="K184" s="16"/>
      <c r="L184" s="7" t="s">
        <v>24</v>
      </c>
      <c r="M184" s="17" t="s">
        <v>25</v>
      </c>
      <c r="N184" s="17" t="s">
        <v>566</v>
      </c>
      <c r="O184" s="16"/>
    </row>
    <row r="185" customFormat="false" ht="33.75" hidden="false" customHeight="false" outlineLevel="0" collapsed="false">
      <c r="A185" s="16" t="s">
        <v>676</v>
      </c>
      <c r="B185" s="8" t="s">
        <v>677</v>
      </c>
      <c r="C185" s="16" t="s">
        <v>18</v>
      </c>
      <c r="D185" s="16" t="s">
        <v>18</v>
      </c>
      <c r="E185" s="17" t="s">
        <v>641</v>
      </c>
      <c r="F185" s="17" t="s">
        <v>563</v>
      </c>
      <c r="G185" s="17" t="s">
        <v>595</v>
      </c>
      <c r="H185" s="17" t="s">
        <v>462</v>
      </c>
      <c r="I185" s="16" t="s">
        <v>631</v>
      </c>
      <c r="J185" s="17" t="s">
        <v>23</v>
      </c>
      <c r="K185" s="16"/>
      <c r="L185" s="7" t="s">
        <v>24</v>
      </c>
      <c r="M185" s="17" t="s">
        <v>25</v>
      </c>
      <c r="N185" s="17" t="s">
        <v>566</v>
      </c>
      <c r="O185" s="16"/>
    </row>
    <row r="186" customFormat="false" ht="33.75" hidden="false" customHeight="false" outlineLevel="0" collapsed="false">
      <c r="A186" s="16" t="s">
        <v>678</v>
      </c>
      <c r="B186" s="8" t="s">
        <v>679</v>
      </c>
      <c r="C186" s="16" t="s">
        <v>18</v>
      </c>
      <c r="D186" s="16" t="s">
        <v>18</v>
      </c>
      <c r="E186" s="17" t="s">
        <v>630</v>
      </c>
      <c r="F186" s="17" t="s">
        <v>563</v>
      </c>
      <c r="G186" s="17" t="s">
        <v>590</v>
      </c>
      <c r="H186" s="17" t="s">
        <v>462</v>
      </c>
      <c r="I186" s="16" t="s">
        <v>631</v>
      </c>
      <c r="J186" s="17" t="s">
        <v>23</v>
      </c>
      <c r="K186" s="16"/>
      <c r="L186" s="7" t="s">
        <v>24</v>
      </c>
      <c r="M186" s="17" t="s">
        <v>25</v>
      </c>
      <c r="N186" s="17" t="s">
        <v>566</v>
      </c>
      <c r="O186" s="16"/>
    </row>
    <row r="187" customFormat="false" ht="33.75" hidden="false" customHeight="false" outlineLevel="0" collapsed="false">
      <c r="A187" s="16" t="s">
        <v>680</v>
      </c>
      <c r="B187" s="8" t="s">
        <v>681</v>
      </c>
      <c r="C187" s="16" t="s">
        <v>18</v>
      </c>
      <c r="D187" s="16" t="s">
        <v>18</v>
      </c>
      <c r="E187" s="17" t="s">
        <v>641</v>
      </c>
      <c r="F187" s="17" t="s">
        <v>563</v>
      </c>
      <c r="G187" s="17" t="s">
        <v>627</v>
      </c>
      <c r="H187" s="17" t="s">
        <v>462</v>
      </c>
      <c r="I187" s="16" t="s">
        <v>631</v>
      </c>
      <c r="J187" s="17" t="s">
        <v>23</v>
      </c>
      <c r="K187" s="16"/>
      <c r="L187" s="7" t="s">
        <v>24</v>
      </c>
      <c r="M187" s="17" t="s">
        <v>25</v>
      </c>
      <c r="N187" s="17" t="s">
        <v>566</v>
      </c>
      <c r="O187" s="16"/>
    </row>
    <row r="188" customFormat="false" ht="33.75" hidden="false" customHeight="false" outlineLevel="0" collapsed="false">
      <c r="A188" s="16" t="s">
        <v>682</v>
      </c>
      <c r="B188" s="8" t="s">
        <v>683</v>
      </c>
      <c r="C188" s="16" t="s">
        <v>18</v>
      </c>
      <c r="D188" s="16" t="s">
        <v>18</v>
      </c>
      <c r="E188" s="17" t="s">
        <v>644</v>
      </c>
      <c r="F188" s="17" t="s">
        <v>563</v>
      </c>
      <c r="G188" s="17" t="s">
        <v>627</v>
      </c>
      <c r="H188" s="17" t="s">
        <v>462</v>
      </c>
      <c r="I188" s="16" t="s">
        <v>631</v>
      </c>
      <c r="J188" s="17" t="s">
        <v>23</v>
      </c>
      <c r="K188" s="16"/>
      <c r="L188" s="7" t="s">
        <v>24</v>
      </c>
      <c r="M188" s="17" t="s">
        <v>25</v>
      </c>
      <c r="N188" s="17" t="s">
        <v>566</v>
      </c>
      <c r="O188" s="16"/>
    </row>
    <row r="189" customFormat="false" ht="33.75" hidden="false" customHeight="false" outlineLevel="0" collapsed="false">
      <c r="A189" s="16" t="s">
        <v>684</v>
      </c>
      <c r="B189" s="8" t="s">
        <v>685</v>
      </c>
      <c r="C189" s="16" t="s">
        <v>18</v>
      </c>
      <c r="D189" s="16" t="s">
        <v>18</v>
      </c>
      <c r="E189" s="17" t="s">
        <v>686</v>
      </c>
      <c r="F189" s="17" t="s">
        <v>563</v>
      </c>
      <c r="G189" s="17" t="s">
        <v>590</v>
      </c>
      <c r="H189" s="17" t="s">
        <v>462</v>
      </c>
      <c r="I189" s="16" t="s">
        <v>631</v>
      </c>
      <c r="J189" s="17" t="s">
        <v>23</v>
      </c>
      <c r="K189" s="16"/>
      <c r="L189" s="7" t="s">
        <v>24</v>
      </c>
      <c r="M189" s="17" t="s">
        <v>25</v>
      </c>
      <c r="N189" s="17" t="s">
        <v>566</v>
      </c>
      <c r="O189" s="16"/>
    </row>
    <row r="190" customFormat="false" ht="33.75" hidden="false" customHeight="false" outlineLevel="0" collapsed="false">
      <c r="A190" s="16" t="s">
        <v>687</v>
      </c>
      <c r="B190" s="8" t="s">
        <v>688</v>
      </c>
      <c r="C190" s="16" t="s">
        <v>18</v>
      </c>
      <c r="D190" s="16" t="s">
        <v>18</v>
      </c>
      <c r="E190" s="17" t="s">
        <v>611</v>
      </c>
      <c r="F190" s="17" t="s">
        <v>563</v>
      </c>
      <c r="G190" s="17" t="s">
        <v>689</v>
      </c>
      <c r="H190" s="17" t="s">
        <v>462</v>
      </c>
      <c r="I190" s="16" t="s">
        <v>604</v>
      </c>
      <c r="J190" s="17" t="s">
        <v>23</v>
      </c>
      <c r="K190" s="16"/>
      <c r="L190" s="7" t="s">
        <v>24</v>
      </c>
      <c r="M190" s="17" t="s">
        <v>25</v>
      </c>
      <c r="N190" s="17" t="s">
        <v>566</v>
      </c>
      <c r="O190" s="16"/>
    </row>
    <row r="191" customFormat="false" ht="33.75" hidden="false" customHeight="false" outlineLevel="0" collapsed="false">
      <c r="A191" s="16" t="s">
        <v>690</v>
      </c>
      <c r="B191" s="8" t="s">
        <v>691</v>
      </c>
      <c r="C191" s="16" t="s">
        <v>18</v>
      </c>
      <c r="D191" s="16" t="s">
        <v>18</v>
      </c>
      <c r="E191" s="17" t="s">
        <v>692</v>
      </c>
      <c r="F191" s="17" t="s">
        <v>563</v>
      </c>
      <c r="G191" s="17" t="s">
        <v>603</v>
      </c>
      <c r="H191" s="17" t="s">
        <v>693</v>
      </c>
      <c r="I191" s="16" t="s">
        <v>694</v>
      </c>
      <c r="J191" s="17" t="s">
        <v>23</v>
      </c>
      <c r="K191" s="16"/>
      <c r="L191" s="7" t="s">
        <v>24</v>
      </c>
      <c r="M191" s="17" t="s">
        <v>25</v>
      </c>
      <c r="N191" s="17" t="s">
        <v>566</v>
      </c>
      <c r="O191" s="16"/>
    </row>
    <row r="192" customFormat="false" ht="33.75" hidden="false" customHeight="false" outlineLevel="0" collapsed="false">
      <c r="A192" s="16" t="s">
        <v>695</v>
      </c>
      <c r="B192" s="8" t="s">
        <v>696</v>
      </c>
      <c r="C192" s="16" t="s">
        <v>18</v>
      </c>
      <c r="D192" s="16" t="s">
        <v>18</v>
      </c>
      <c r="E192" s="17" t="s">
        <v>611</v>
      </c>
      <c r="F192" s="17" t="s">
        <v>563</v>
      </c>
      <c r="G192" s="17" t="s">
        <v>580</v>
      </c>
      <c r="H192" s="17" t="s">
        <v>462</v>
      </c>
      <c r="I192" s="16" t="s">
        <v>604</v>
      </c>
      <c r="J192" s="17" t="s">
        <v>23</v>
      </c>
      <c r="K192" s="16"/>
      <c r="L192" s="7" t="s">
        <v>24</v>
      </c>
      <c r="M192" s="17" t="s">
        <v>25</v>
      </c>
      <c r="N192" s="17" t="s">
        <v>566</v>
      </c>
      <c r="O192" s="16"/>
    </row>
    <row r="193" customFormat="false" ht="33.75" hidden="false" customHeight="false" outlineLevel="0" collapsed="false">
      <c r="A193" s="16" t="s">
        <v>697</v>
      </c>
      <c r="B193" s="8" t="s">
        <v>698</v>
      </c>
      <c r="C193" s="16" t="s">
        <v>18</v>
      </c>
      <c r="D193" s="16" t="s">
        <v>18</v>
      </c>
      <c r="E193" s="17" t="s">
        <v>611</v>
      </c>
      <c r="F193" s="17" t="s">
        <v>563</v>
      </c>
      <c r="G193" s="17" t="s">
        <v>627</v>
      </c>
      <c r="H193" s="17" t="s">
        <v>462</v>
      </c>
      <c r="I193" s="16" t="s">
        <v>612</v>
      </c>
      <c r="J193" s="17" t="s">
        <v>23</v>
      </c>
      <c r="K193" s="16"/>
      <c r="L193" s="7" t="s">
        <v>24</v>
      </c>
      <c r="M193" s="17" t="s">
        <v>25</v>
      </c>
      <c r="N193" s="17" t="s">
        <v>566</v>
      </c>
      <c r="O193" s="16"/>
    </row>
    <row r="194" customFormat="false" ht="33.75" hidden="false" customHeight="false" outlineLevel="0" collapsed="false">
      <c r="A194" s="16" t="s">
        <v>699</v>
      </c>
      <c r="B194" s="8" t="s">
        <v>700</v>
      </c>
      <c r="C194" s="16" t="s">
        <v>18</v>
      </c>
      <c r="D194" s="16" t="s">
        <v>18</v>
      </c>
      <c r="E194" s="17" t="s">
        <v>48</v>
      </c>
      <c r="F194" s="17" t="s">
        <v>563</v>
      </c>
      <c r="G194" s="17" t="s">
        <v>595</v>
      </c>
      <c r="H194" s="17" t="s">
        <v>462</v>
      </c>
      <c r="I194" s="16" t="s">
        <v>608</v>
      </c>
      <c r="J194" s="17" t="s">
        <v>23</v>
      </c>
      <c r="K194" s="16"/>
      <c r="L194" s="7" t="s">
        <v>24</v>
      </c>
      <c r="M194" s="17" t="s">
        <v>25</v>
      </c>
      <c r="N194" s="17" t="s">
        <v>566</v>
      </c>
      <c r="O194" s="16"/>
    </row>
    <row r="195" customFormat="false" ht="33.75" hidden="false" customHeight="false" outlineLevel="0" collapsed="false">
      <c r="A195" s="16" t="s">
        <v>701</v>
      </c>
      <c r="B195" s="8" t="s">
        <v>702</v>
      </c>
      <c r="C195" s="16" t="s">
        <v>18</v>
      </c>
      <c r="D195" s="16" t="s">
        <v>18</v>
      </c>
      <c r="E195" s="17" t="s">
        <v>703</v>
      </c>
      <c r="F195" s="17" t="s">
        <v>563</v>
      </c>
      <c r="G195" s="17" t="s">
        <v>704</v>
      </c>
      <c r="H195" s="17" t="s">
        <v>462</v>
      </c>
      <c r="I195" s="16" t="s">
        <v>635</v>
      </c>
      <c r="J195" s="17" t="s">
        <v>23</v>
      </c>
      <c r="K195" s="16"/>
      <c r="L195" s="7" t="s">
        <v>24</v>
      </c>
      <c r="M195" s="17" t="s">
        <v>25</v>
      </c>
      <c r="N195" s="17" t="s">
        <v>566</v>
      </c>
      <c r="O195" s="16"/>
    </row>
    <row r="196" customFormat="false" ht="33.75" hidden="false" customHeight="false" outlineLevel="0" collapsed="false">
      <c r="A196" s="16" t="s">
        <v>705</v>
      </c>
      <c r="B196" s="8" t="s">
        <v>706</v>
      </c>
      <c r="C196" s="16" t="s">
        <v>18</v>
      </c>
      <c r="D196" s="16" t="s">
        <v>18</v>
      </c>
      <c r="E196" s="17" t="s">
        <v>707</v>
      </c>
      <c r="F196" s="17" t="s">
        <v>563</v>
      </c>
      <c r="G196" s="17" t="s">
        <v>634</v>
      </c>
      <c r="H196" s="17" t="s">
        <v>462</v>
      </c>
      <c r="I196" s="16" t="s">
        <v>631</v>
      </c>
      <c r="J196" s="17" t="s">
        <v>23</v>
      </c>
      <c r="K196" s="16"/>
      <c r="L196" s="7" t="s">
        <v>24</v>
      </c>
      <c r="M196" s="17" t="s">
        <v>25</v>
      </c>
      <c r="N196" s="17" t="s">
        <v>566</v>
      </c>
      <c r="O196" s="16"/>
    </row>
    <row r="197" customFormat="false" ht="33.75" hidden="false" customHeight="false" outlineLevel="0" collapsed="false">
      <c r="A197" s="16" t="s">
        <v>708</v>
      </c>
      <c r="B197" s="8" t="s">
        <v>709</v>
      </c>
      <c r="C197" s="16" t="s">
        <v>18</v>
      </c>
      <c r="D197" s="16" t="s">
        <v>18</v>
      </c>
      <c r="E197" s="17" t="s">
        <v>707</v>
      </c>
      <c r="F197" s="17" t="s">
        <v>563</v>
      </c>
      <c r="G197" s="17" t="s">
        <v>669</v>
      </c>
      <c r="H197" s="17" t="s">
        <v>462</v>
      </c>
      <c r="I197" s="16" t="s">
        <v>631</v>
      </c>
      <c r="J197" s="17" t="s">
        <v>23</v>
      </c>
      <c r="K197" s="16"/>
      <c r="L197" s="7" t="s">
        <v>24</v>
      </c>
      <c r="M197" s="17" t="s">
        <v>25</v>
      </c>
      <c r="N197" s="17" t="s">
        <v>566</v>
      </c>
      <c r="O197" s="16"/>
    </row>
    <row r="198" customFormat="false" ht="33.75" hidden="false" customHeight="false" outlineLevel="0" collapsed="false">
      <c r="A198" s="16" t="s">
        <v>710</v>
      </c>
      <c r="B198" s="8" t="s">
        <v>711</v>
      </c>
      <c r="C198" s="16" t="s">
        <v>18</v>
      </c>
      <c r="D198" s="16" t="s">
        <v>18</v>
      </c>
      <c r="E198" s="17" t="s">
        <v>652</v>
      </c>
      <c r="F198" s="17" t="s">
        <v>563</v>
      </c>
      <c r="G198" s="17" t="s">
        <v>595</v>
      </c>
      <c r="H198" s="17" t="s">
        <v>653</v>
      </c>
      <c r="I198" s="16" t="s">
        <v>604</v>
      </c>
      <c r="J198" s="17" t="s">
        <v>23</v>
      </c>
      <c r="K198" s="16"/>
      <c r="L198" s="7" t="s">
        <v>24</v>
      </c>
      <c r="M198" s="17" t="s">
        <v>25</v>
      </c>
      <c r="N198" s="17" t="s">
        <v>566</v>
      </c>
      <c r="O198" s="16"/>
    </row>
    <row r="199" customFormat="false" ht="33.75" hidden="false" customHeight="false" outlineLevel="0" collapsed="false">
      <c r="A199" s="16" t="s">
        <v>712</v>
      </c>
      <c r="B199" s="8" t="s">
        <v>713</v>
      </c>
      <c r="C199" s="16" t="s">
        <v>18</v>
      </c>
      <c r="D199" s="16" t="s">
        <v>18</v>
      </c>
      <c r="E199" s="17" t="s">
        <v>714</v>
      </c>
      <c r="F199" s="17" t="s">
        <v>563</v>
      </c>
      <c r="G199" s="17" t="s">
        <v>715</v>
      </c>
      <c r="H199" s="17" t="s">
        <v>653</v>
      </c>
      <c r="I199" s="16" t="s">
        <v>716</v>
      </c>
      <c r="J199" s="17" t="s">
        <v>23</v>
      </c>
      <c r="K199" s="16"/>
      <c r="L199" s="7" t="s">
        <v>24</v>
      </c>
      <c r="M199" s="17" t="s">
        <v>25</v>
      </c>
      <c r="N199" s="17" t="s">
        <v>566</v>
      </c>
      <c r="O199" s="16"/>
    </row>
    <row r="200" customFormat="false" ht="33.75" hidden="false" customHeight="false" outlineLevel="0" collapsed="false">
      <c r="A200" s="16" t="s">
        <v>717</v>
      </c>
      <c r="B200" s="8" t="s">
        <v>718</v>
      </c>
      <c r="C200" s="16" t="s">
        <v>18</v>
      </c>
      <c r="D200" s="16" t="s">
        <v>18</v>
      </c>
      <c r="E200" s="17" t="s">
        <v>719</v>
      </c>
      <c r="F200" s="17" t="s">
        <v>563</v>
      </c>
      <c r="G200" s="17" t="s">
        <v>620</v>
      </c>
      <c r="H200" s="17" t="s">
        <v>462</v>
      </c>
      <c r="I200" s="16" t="s">
        <v>720</v>
      </c>
      <c r="J200" s="17" t="s">
        <v>23</v>
      </c>
      <c r="K200" s="16"/>
      <c r="L200" s="7" t="s">
        <v>24</v>
      </c>
      <c r="M200" s="17" t="s">
        <v>25</v>
      </c>
      <c r="N200" s="17" t="s">
        <v>566</v>
      </c>
      <c r="O200" s="16"/>
    </row>
    <row r="201" customFormat="false" ht="33.75" hidden="false" customHeight="false" outlineLevel="0" collapsed="false">
      <c r="A201" s="16" t="s">
        <v>721</v>
      </c>
      <c r="B201" s="8" t="s">
        <v>722</v>
      </c>
      <c r="C201" s="16" t="s">
        <v>18</v>
      </c>
      <c r="D201" s="16" t="s">
        <v>18</v>
      </c>
      <c r="E201" s="17" t="s">
        <v>723</v>
      </c>
      <c r="F201" s="17" t="s">
        <v>563</v>
      </c>
      <c r="G201" s="17" t="s">
        <v>724</v>
      </c>
      <c r="H201" s="17" t="s">
        <v>462</v>
      </c>
      <c r="I201" s="16" t="s">
        <v>725</v>
      </c>
      <c r="J201" s="17" t="s">
        <v>23</v>
      </c>
      <c r="K201" s="16"/>
      <c r="L201" s="7" t="s">
        <v>24</v>
      </c>
      <c r="M201" s="17" t="s">
        <v>25</v>
      </c>
      <c r="N201" s="17" t="s">
        <v>566</v>
      </c>
      <c r="O201" s="16"/>
    </row>
    <row r="202" customFormat="false" ht="33.75" hidden="false" customHeight="false" outlineLevel="0" collapsed="false">
      <c r="A202" s="16" t="s">
        <v>726</v>
      </c>
      <c r="B202" s="8" t="s">
        <v>727</v>
      </c>
      <c r="C202" s="16" t="s">
        <v>18</v>
      </c>
      <c r="D202" s="16" t="s">
        <v>18</v>
      </c>
      <c r="E202" s="17" t="s">
        <v>728</v>
      </c>
      <c r="F202" s="17" t="s">
        <v>563</v>
      </c>
      <c r="G202" s="17" t="s">
        <v>620</v>
      </c>
      <c r="H202" s="17" t="s">
        <v>462</v>
      </c>
      <c r="I202" s="16" t="s">
        <v>716</v>
      </c>
      <c r="J202" s="17" t="s">
        <v>23</v>
      </c>
      <c r="K202" s="16"/>
      <c r="L202" s="7" t="s">
        <v>24</v>
      </c>
      <c r="M202" s="17" t="s">
        <v>25</v>
      </c>
      <c r="N202" s="17" t="s">
        <v>566</v>
      </c>
      <c r="O202" s="16"/>
    </row>
    <row r="203" customFormat="false" ht="33.75" hidden="false" customHeight="false" outlineLevel="0" collapsed="false">
      <c r="A203" s="16" t="s">
        <v>729</v>
      </c>
      <c r="B203" s="8" t="s">
        <v>730</v>
      </c>
      <c r="C203" s="16" t="s">
        <v>18</v>
      </c>
      <c r="D203" s="16" t="s">
        <v>18</v>
      </c>
      <c r="E203" s="17" t="s">
        <v>731</v>
      </c>
      <c r="F203" s="17" t="s">
        <v>563</v>
      </c>
      <c r="G203" s="17" t="s">
        <v>585</v>
      </c>
      <c r="H203" s="17" t="s">
        <v>653</v>
      </c>
      <c r="I203" s="16" t="s">
        <v>631</v>
      </c>
      <c r="J203" s="17" t="s">
        <v>23</v>
      </c>
      <c r="K203" s="16"/>
      <c r="L203" s="7" t="s">
        <v>24</v>
      </c>
      <c r="M203" s="17" t="s">
        <v>25</v>
      </c>
      <c r="N203" s="17" t="s">
        <v>566</v>
      </c>
      <c r="O203" s="16"/>
    </row>
    <row r="204" customFormat="false" ht="33.75" hidden="false" customHeight="false" outlineLevel="0" collapsed="false">
      <c r="A204" s="16" t="s">
        <v>732</v>
      </c>
      <c r="B204" s="8" t="s">
        <v>733</v>
      </c>
      <c r="C204" s="16" t="s">
        <v>18</v>
      </c>
      <c r="D204" s="16" t="s">
        <v>18</v>
      </c>
      <c r="E204" s="17" t="s">
        <v>734</v>
      </c>
      <c r="F204" s="17" t="s">
        <v>563</v>
      </c>
      <c r="G204" s="17" t="s">
        <v>620</v>
      </c>
      <c r="H204" s="17" t="s">
        <v>462</v>
      </c>
      <c r="I204" s="16" t="s">
        <v>608</v>
      </c>
      <c r="J204" s="17" t="s">
        <v>23</v>
      </c>
      <c r="K204" s="16"/>
      <c r="L204" s="7" t="s">
        <v>24</v>
      </c>
      <c r="M204" s="17" t="s">
        <v>25</v>
      </c>
      <c r="N204" s="17" t="s">
        <v>566</v>
      </c>
      <c r="O204" s="16"/>
    </row>
    <row r="205" customFormat="false" ht="33.75" hidden="false" customHeight="false" outlineLevel="0" collapsed="false">
      <c r="A205" s="16" t="s">
        <v>735</v>
      </c>
      <c r="B205" s="8" t="s">
        <v>736</v>
      </c>
      <c r="C205" s="17" t="s">
        <v>737</v>
      </c>
      <c r="D205" s="17" t="s">
        <v>738</v>
      </c>
      <c r="E205" s="17" t="s">
        <v>737</v>
      </c>
      <c r="F205" s="17" t="s">
        <v>563</v>
      </c>
      <c r="G205" s="17" t="s">
        <v>739</v>
      </c>
      <c r="H205" s="16" t="s">
        <v>740</v>
      </c>
      <c r="I205" s="16" t="s">
        <v>741</v>
      </c>
      <c r="J205" s="17" t="s">
        <v>23</v>
      </c>
      <c r="K205" s="16"/>
      <c r="L205" s="7" t="s">
        <v>24</v>
      </c>
      <c r="M205" s="17" t="s">
        <v>25</v>
      </c>
      <c r="N205" s="17" t="s">
        <v>566</v>
      </c>
      <c r="O205" s="16"/>
    </row>
    <row r="206" customFormat="false" ht="33.75" hidden="false" customHeight="false" outlineLevel="0" collapsed="false">
      <c r="A206" s="16" t="s">
        <v>742</v>
      </c>
      <c r="B206" s="8" t="s">
        <v>743</v>
      </c>
      <c r="C206" s="16" t="s">
        <v>18</v>
      </c>
      <c r="D206" s="16" t="s">
        <v>18</v>
      </c>
      <c r="E206" s="17" t="s">
        <v>714</v>
      </c>
      <c r="F206" s="17" t="s">
        <v>563</v>
      </c>
      <c r="G206" s="17" t="s">
        <v>744</v>
      </c>
      <c r="H206" s="17" t="s">
        <v>653</v>
      </c>
      <c r="I206" s="16" t="s">
        <v>631</v>
      </c>
      <c r="J206" s="17" t="s">
        <v>23</v>
      </c>
      <c r="K206" s="16"/>
      <c r="L206" s="7" t="s">
        <v>24</v>
      </c>
      <c r="M206" s="17" t="s">
        <v>25</v>
      </c>
      <c r="N206" s="17" t="s">
        <v>566</v>
      </c>
      <c r="O206" s="16"/>
    </row>
    <row r="207" customFormat="false" ht="33.75" hidden="false" customHeight="false" outlineLevel="0" collapsed="false">
      <c r="A207" s="16" t="s">
        <v>745</v>
      </c>
      <c r="B207" s="8" t="s">
        <v>746</v>
      </c>
      <c r="C207" s="16" t="s">
        <v>18</v>
      </c>
      <c r="D207" s="16" t="s">
        <v>18</v>
      </c>
      <c r="E207" s="17" t="s">
        <v>686</v>
      </c>
      <c r="F207" s="17" t="s">
        <v>563</v>
      </c>
      <c r="G207" s="17" t="s">
        <v>580</v>
      </c>
      <c r="H207" s="17" t="s">
        <v>462</v>
      </c>
      <c r="I207" s="16" t="s">
        <v>631</v>
      </c>
      <c r="J207" s="17" t="s">
        <v>23</v>
      </c>
      <c r="K207" s="16"/>
      <c r="L207" s="7" t="s">
        <v>24</v>
      </c>
      <c r="M207" s="17" t="s">
        <v>25</v>
      </c>
      <c r="N207" s="17" t="s">
        <v>566</v>
      </c>
      <c r="O207" s="16"/>
    </row>
    <row r="208" customFormat="false" ht="33.75" hidden="false" customHeight="false" outlineLevel="0" collapsed="false">
      <c r="A208" s="16" t="s">
        <v>747</v>
      </c>
      <c r="B208" s="8" t="s">
        <v>748</v>
      </c>
      <c r="C208" s="16" t="s">
        <v>18</v>
      </c>
      <c r="D208" s="16" t="s">
        <v>18</v>
      </c>
      <c r="E208" s="17" t="s">
        <v>749</v>
      </c>
      <c r="F208" s="17" t="s">
        <v>563</v>
      </c>
      <c r="G208" s="17" t="s">
        <v>585</v>
      </c>
      <c r="H208" s="17" t="s">
        <v>462</v>
      </c>
      <c r="I208" s="16" t="s">
        <v>631</v>
      </c>
      <c r="J208" s="17" t="s">
        <v>23</v>
      </c>
      <c r="K208" s="16"/>
      <c r="L208" s="7" t="s">
        <v>24</v>
      </c>
      <c r="M208" s="17" t="s">
        <v>25</v>
      </c>
      <c r="N208" s="17" t="s">
        <v>566</v>
      </c>
      <c r="O208" s="16"/>
    </row>
    <row r="209" customFormat="false" ht="33.75" hidden="false" customHeight="false" outlineLevel="0" collapsed="false">
      <c r="A209" s="16" t="s">
        <v>750</v>
      </c>
      <c r="B209" s="8" t="s">
        <v>751</v>
      </c>
      <c r="C209" s="16" t="s">
        <v>18</v>
      </c>
      <c r="D209" s="16" t="s">
        <v>18</v>
      </c>
      <c r="E209" s="17" t="s">
        <v>752</v>
      </c>
      <c r="F209" s="17" t="s">
        <v>563</v>
      </c>
      <c r="G209" s="17" t="s">
        <v>585</v>
      </c>
      <c r="H209" s="17" t="s">
        <v>462</v>
      </c>
      <c r="I209" s="16" t="s">
        <v>753</v>
      </c>
      <c r="J209" s="17" t="s">
        <v>23</v>
      </c>
      <c r="K209" s="16"/>
      <c r="L209" s="7" t="s">
        <v>24</v>
      </c>
      <c r="M209" s="17" t="s">
        <v>25</v>
      </c>
      <c r="N209" s="17" t="s">
        <v>566</v>
      </c>
      <c r="O209" s="16"/>
    </row>
    <row r="210" customFormat="false" ht="33.75" hidden="false" customHeight="false" outlineLevel="0" collapsed="false">
      <c r="A210" s="16" t="s">
        <v>754</v>
      </c>
      <c r="B210" s="8" t="s">
        <v>755</v>
      </c>
      <c r="C210" s="16" t="s">
        <v>18</v>
      </c>
      <c r="D210" s="16" t="s">
        <v>18</v>
      </c>
      <c r="E210" s="17" t="s">
        <v>756</v>
      </c>
      <c r="F210" s="17" t="s">
        <v>563</v>
      </c>
      <c r="G210" s="17" t="s">
        <v>585</v>
      </c>
      <c r="H210" s="17" t="s">
        <v>462</v>
      </c>
      <c r="I210" s="16" t="s">
        <v>757</v>
      </c>
      <c r="J210" s="17" t="s">
        <v>23</v>
      </c>
      <c r="K210" s="16"/>
      <c r="L210" s="7" t="s">
        <v>24</v>
      </c>
      <c r="M210" s="17" t="s">
        <v>25</v>
      </c>
      <c r="N210" s="17" t="s">
        <v>566</v>
      </c>
      <c r="O210" s="16"/>
    </row>
    <row r="211" customFormat="false" ht="67.5" hidden="false" customHeight="false" outlineLevel="0" collapsed="false">
      <c r="A211" s="11" t="s">
        <v>758</v>
      </c>
      <c r="B211" s="8" t="s">
        <v>759</v>
      </c>
      <c r="C211" s="12" t="s">
        <v>760</v>
      </c>
      <c r="D211" s="12" t="s">
        <v>761</v>
      </c>
      <c r="E211" s="12" t="s">
        <v>762</v>
      </c>
      <c r="F211" s="12" t="s">
        <v>20</v>
      </c>
      <c r="G211" s="12" t="s">
        <v>763</v>
      </c>
      <c r="H211" s="11" t="s">
        <v>764</v>
      </c>
      <c r="I211" s="11" t="s">
        <v>765</v>
      </c>
      <c r="J211" s="12" t="s">
        <v>766</v>
      </c>
      <c r="K211" s="7"/>
      <c r="L211" s="7" t="s">
        <v>24</v>
      </c>
      <c r="M211" s="12" t="s">
        <v>25</v>
      </c>
      <c r="N211" s="12" t="s">
        <v>455</v>
      </c>
      <c r="O211" s="11"/>
    </row>
    <row r="212" customFormat="false" ht="67.5" hidden="false" customHeight="false" outlineLevel="0" collapsed="false">
      <c r="A212" s="11" t="s">
        <v>767</v>
      </c>
      <c r="B212" s="8" t="s">
        <v>768</v>
      </c>
      <c r="C212" s="12" t="s">
        <v>760</v>
      </c>
      <c r="D212" s="12" t="s">
        <v>761</v>
      </c>
      <c r="E212" s="12" t="s">
        <v>762</v>
      </c>
      <c r="F212" s="12" t="s">
        <v>20</v>
      </c>
      <c r="G212" s="12" t="s">
        <v>763</v>
      </c>
      <c r="H212" s="11" t="s">
        <v>764</v>
      </c>
      <c r="I212" s="11" t="s">
        <v>769</v>
      </c>
      <c r="J212" s="12" t="s">
        <v>766</v>
      </c>
      <c r="K212" s="7"/>
      <c r="L212" s="7" t="s">
        <v>24</v>
      </c>
      <c r="M212" s="12" t="s">
        <v>25</v>
      </c>
      <c r="N212" s="12" t="s">
        <v>455</v>
      </c>
      <c r="O212" s="11"/>
    </row>
    <row r="213" customFormat="false" ht="67.5" hidden="false" customHeight="false" outlineLevel="0" collapsed="false">
      <c r="A213" s="11" t="s">
        <v>770</v>
      </c>
      <c r="B213" s="8" t="s">
        <v>771</v>
      </c>
      <c r="C213" s="12" t="s">
        <v>772</v>
      </c>
      <c r="D213" s="12" t="s">
        <v>773</v>
      </c>
      <c r="E213" s="12" t="s">
        <v>774</v>
      </c>
      <c r="F213" s="12" t="s">
        <v>20</v>
      </c>
      <c r="G213" s="12" t="s">
        <v>775</v>
      </c>
      <c r="H213" s="11" t="s">
        <v>776</v>
      </c>
      <c r="I213" s="11" t="s">
        <v>777</v>
      </c>
      <c r="J213" s="12" t="s">
        <v>766</v>
      </c>
      <c r="K213" s="7"/>
      <c r="L213" s="7" t="s">
        <v>24</v>
      </c>
      <c r="M213" s="12" t="s">
        <v>25</v>
      </c>
      <c r="N213" s="12" t="s">
        <v>455</v>
      </c>
      <c r="O213" s="11"/>
    </row>
    <row r="214" customFormat="false" ht="56.25" hidden="false" customHeight="false" outlineLevel="0" collapsed="false">
      <c r="A214" s="11" t="s">
        <v>778</v>
      </c>
      <c r="B214" s="8" t="s">
        <v>779</v>
      </c>
      <c r="C214" s="12" t="s">
        <v>780</v>
      </c>
      <c r="D214" s="12" t="s">
        <v>781</v>
      </c>
      <c r="E214" s="12" t="s">
        <v>782</v>
      </c>
      <c r="F214" s="12" t="s">
        <v>20</v>
      </c>
      <c r="G214" s="12" t="s">
        <v>783</v>
      </c>
      <c r="H214" s="11" t="s">
        <v>784</v>
      </c>
      <c r="I214" s="11" t="s">
        <v>785</v>
      </c>
      <c r="J214" s="12" t="s">
        <v>766</v>
      </c>
      <c r="K214" s="7"/>
      <c r="L214" s="7" t="s">
        <v>24</v>
      </c>
      <c r="M214" s="12" t="s">
        <v>25</v>
      </c>
      <c r="N214" s="12" t="s">
        <v>455</v>
      </c>
      <c r="O214" s="11"/>
    </row>
    <row r="215" customFormat="false" ht="45" hidden="false" customHeight="false" outlineLevel="0" collapsed="false">
      <c r="A215" s="11" t="s">
        <v>786</v>
      </c>
      <c r="B215" s="8" t="s">
        <v>787</v>
      </c>
      <c r="C215" s="12" t="s">
        <v>788</v>
      </c>
      <c r="D215" s="12" t="s">
        <v>789</v>
      </c>
      <c r="E215" s="12" t="s">
        <v>782</v>
      </c>
      <c r="F215" s="12" t="s">
        <v>20</v>
      </c>
      <c r="G215" s="12" t="s">
        <v>790</v>
      </c>
      <c r="H215" s="11" t="s">
        <v>791</v>
      </c>
      <c r="I215" s="11" t="s">
        <v>792</v>
      </c>
      <c r="J215" s="12" t="s">
        <v>766</v>
      </c>
      <c r="K215" s="7"/>
      <c r="L215" s="7" t="s">
        <v>24</v>
      </c>
      <c r="M215" s="12" t="s">
        <v>25</v>
      </c>
      <c r="N215" s="12" t="s">
        <v>455</v>
      </c>
      <c r="O215" s="11"/>
    </row>
    <row r="216" customFormat="false" ht="33.75" hidden="false" customHeight="false" outlineLevel="0" collapsed="false">
      <c r="A216" s="11" t="s">
        <v>793</v>
      </c>
      <c r="B216" s="8" t="s">
        <v>794</v>
      </c>
      <c r="C216" s="12" t="s">
        <v>795</v>
      </c>
      <c r="D216" s="12" t="s">
        <v>796</v>
      </c>
      <c r="E216" s="12" t="s">
        <v>782</v>
      </c>
      <c r="F216" s="12" t="s">
        <v>20</v>
      </c>
      <c r="G216" s="12" t="s">
        <v>797</v>
      </c>
      <c r="H216" s="11" t="s">
        <v>798</v>
      </c>
      <c r="I216" s="11" t="s">
        <v>799</v>
      </c>
      <c r="J216" s="12" t="s">
        <v>766</v>
      </c>
      <c r="K216" s="7"/>
      <c r="L216" s="7" t="s">
        <v>24</v>
      </c>
      <c r="M216" s="12" t="s">
        <v>25</v>
      </c>
      <c r="N216" s="12" t="s">
        <v>455</v>
      </c>
      <c r="O216" s="11"/>
    </row>
    <row r="217" customFormat="false" ht="33.75" hidden="false" customHeight="false" outlineLevel="0" collapsed="false">
      <c r="A217" s="11" t="s">
        <v>800</v>
      </c>
      <c r="B217" s="8" t="s">
        <v>801</v>
      </c>
      <c r="C217" s="12" t="s">
        <v>802</v>
      </c>
      <c r="D217" s="12" t="s">
        <v>803</v>
      </c>
      <c r="E217" s="12" t="s">
        <v>804</v>
      </c>
      <c r="F217" s="12" t="s">
        <v>20</v>
      </c>
      <c r="G217" s="12" t="s">
        <v>805</v>
      </c>
      <c r="H217" s="12" t="s">
        <v>653</v>
      </c>
      <c r="I217" s="11" t="s">
        <v>806</v>
      </c>
      <c r="J217" s="12" t="s">
        <v>766</v>
      </c>
      <c r="K217" s="7"/>
      <c r="L217" s="7" t="s">
        <v>24</v>
      </c>
      <c r="M217" s="12" t="s">
        <v>25</v>
      </c>
      <c r="N217" s="12" t="s">
        <v>455</v>
      </c>
      <c r="O217" s="11"/>
    </row>
    <row r="218" customFormat="false" ht="33.75" hidden="false" customHeight="false" outlineLevel="0" collapsed="false">
      <c r="A218" s="11" t="s">
        <v>807</v>
      </c>
      <c r="B218" s="8" t="s">
        <v>808</v>
      </c>
      <c r="C218" s="12" t="s">
        <v>802</v>
      </c>
      <c r="D218" s="12" t="s">
        <v>803</v>
      </c>
      <c r="E218" s="12" t="s">
        <v>804</v>
      </c>
      <c r="F218" s="12" t="s">
        <v>20</v>
      </c>
      <c r="G218" s="12" t="s">
        <v>797</v>
      </c>
      <c r="H218" s="12" t="s">
        <v>653</v>
      </c>
      <c r="I218" s="11" t="s">
        <v>809</v>
      </c>
      <c r="J218" s="12" t="s">
        <v>766</v>
      </c>
      <c r="K218" s="7"/>
      <c r="L218" s="7" t="s">
        <v>24</v>
      </c>
      <c r="M218" s="12" t="s">
        <v>25</v>
      </c>
      <c r="N218" s="12" t="s">
        <v>455</v>
      </c>
      <c r="O218" s="11"/>
    </row>
    <row r="219" customFormat="false" ht="67.5" hidden="false" customHeight="false" outlineLevel="0" collapsed="false">
      <c r="A219" s="11" t="s">
        <v>810</v>
      </c>
      <c r="B219" s="8" t="s">
        <v>811</v>
      </c>
      <c r="C219" s="12" t="s">
        <v>772</v>
      </c>
      <c r="D219" s="12" t="s">
        <v>773</v>
      </c>
      <c r="E219" s="12" t="s">
        <v>812</v>
      </c>
      <c r="F219" s="12" t="s">
        <v>20</v>
      </c>
      <c r="G219" s="12" t="s">
        <v>813</v>
      </c>
      <c r="H219" s="11" t="s">
        <v>814</v>
      </c>
      <c r="I219" s="11" t="s">
        <v>815</v>
      </c>
      <c r="J219" s="12" t="s">
        <v>766</v>
      </c>
      <c r="K219" s="7"/>
      <c r="L219" s="7" t="s">
        <v>24</v>
      </c>
      <c r="M219" s="12" t="s">
        <v>25</v>
      </c>
      <c r="N219" s="12" t="s">
        <v>455</v>
      </c>
      <c r="O219" s="11"/>
    </row>
    <row r="220" customFormat="false" ht="45" hidden="false" customHeight="false" outlineLevel="0" collapsed="false">
      <c r="A220" s="11" t="s">
        <v>816</v>
      </c>
      <c r="B220" s="8" t="s">
        <v>817</v>
      </c>
      <c r="C220" s="12" t="s">
        <v>818</v>
      </c>
      <c r="D220" s="12" t="s">
        <v>819</v>
      </c>
      <c r="E220" s="12" t="s">
        <v>820</v>
      </c>
      <c r="F220" s="12" t="s">
        <v>20</v>
      </c>
      <c r="G220" s="12" t="s">
        <v>821</v>
      </c>
      <c r="H220" s="11" t="s">
        <v>822</v>
      </c>
      <c r="I220" s="11" t="s">
        <v>823</v>
      </c>
      <c r="J220" s="12" t="s">
        <v>766</v>
      </c>
      <c r="K220" s="7"/>
      <c r="L220" s="7" t="s">
        <v>24</v>
      </c>
      <c r="M220" s="12" t="s">
        <v>25</v>
      </c>
      <c r="N220" s="12" t="s">
        <v>455</v>
      </c>
      <c r="O220" s="11"/>
    </row>
    <row r="221" customFormat="false" ht="45" hidden="false" customHeight="false" outlineLevel="0" collapsed="false">
      <c r="A221" s="11" t="s">
        <v>824</v>
      </c>
      <c r="B221" s="8" t="s">
        <v>825</v>
      </c>
      <c r="C221" s="12" t="s">
        <v>818</v>
      </c>
      <c r="D221" s="12" t="s">
        <v>819</v>
      </c>
      <c r="E221" s="12" t="s">
        <v>820</v>
      </c>
      <c r="F221" s="12" t="s">
        <v>20</v>
      </c>
      <c r="G221" s="12" t="s">
        <v>821</v>
      </c>
      <c r="H221" s="11" t="s">
        <v>798</v>
      </c>
      <c r="I221" s="11" t="s">
        <v>826</v>
      </c>
      <c r="J221" s="12" t="s">
        <v>766</v>
      </c>
      <c r="K221" s="7"/>
      <c r="L221" s="7" t="s">
        <v>24</v>
      </c>
      <c r="M221" s="12" t="s">
        <v>25</v>
      </c>
      <c r="N221" s="12" t="s">
        <v>455</v>
      </c>
      <c r="O221" s="11"/>
    </row>
    <row r="222" customFormat="false" ht="45" hidden="false" customHeight="false" outlineLevel="0" collapsed="false">
      <c r="A222" s="11" t="s">
        <v>827</v>
      </c>
      <c r="B222" s="8" t="s">
        <v>828</v>
      </c>
      <c r="C222" s="12" t="s">
        <v>829</v>
      </c>
      <c r="D222" s="12" t="s">
        <v>830</v>
      </c>
      <c r="E222" s="12" t="s">
        <v>530</v>
      </c>
      <c r="F222" s="12" t="s">
        <v>20</v>
      </c>
      <c r="G222" s="12" t="s">
        <v>831</v>
      </c>
      <c r="H222" s="11" t="s">
        <v>832</v>
      </c>
      <c r="I222" s="11" t="s">
        <v>833</v>
      </c>
      <c r="J222" s="12" t="s">
        <v>766</v>
      </c>
      <c r="K222" s="7"/>
      <c r="L222" s="7" t="s">
        <v>24</v>
      </c>
      <c r="M222" s="12" t="s">
        <v>25</v>
      </c>
      <c r="N222" s="12" t="s">
        <v>455</v>
      </c>
      <c r="O222" s="11"/>
    </row>
    <row r="223" customFormat="false" ht="33.75" hidden="false" customHeight="false" outlineLevel="0" collapsed="false">
      <c r="A223" s="16" t="s">
        <v>834</v>
      </c>
      <c r="B223" s="8" t="s">
        <v>835</v>
      </c>
      <c r="C223" s="17" t="s">
        <v>836</v>
      </c>
      <c r="D223" s="17" t="s">
        <v>837</v>
      </c>
      <c r="E223" s="17" t="s">
        <v>562</v>
      </c>
      <c r="F223" s="17" t="s">
        <v>563</v>
      </c>
      <c r="G223" s="17" t="s">
        <v>838</v>
      </c>
      <c r="H223" s="16" t="s">
        <v>839</v>
      </c>
      <c r="I223" s="16" t="s">
        <v>840</v>
      </c>
      <c r="J223" s="17" t="s">
        <v>766</v>
      </c>
      <c r="K223" s="16"/>
      <c r="L223" s="7" t="s">
        <v>24</v>
      </c>
      <c r="M223" s="17" t="s">
        <v>25</v>
      </c>
      <c r="N223" s="17" t="s">
        <v>566</v>
      </c>
      <c r="O223" s="16"/>
    </row>
    <row r="224" customFormat="false" ht="33.75" hidden="false" customHeight="false" outlineLevel="0" collapsed="false">
      <c r="A224" s="16" t="s">
        <v>841</v>
      </c>
      <c r="B224" s="8" t="s">
        <v>842</v>
      </c>
      <c r="C224" s="16" t="s">
        <v>18</v>
      </c>
      <c r="D224" s="16" t="s">
        <v>18</v>
      </c>
      <c r="E224" s="17" t="s">
        <v>843</v>
      </c>
      <c r="F224" s="17" t="s">
        <v>563</v>
      </c>
      <c r="G224" s="17" t="s">
        <v>844</v>
      </c>
      <c r="H224" s="17" t="s">
        <v>462</v>
      </c>
      <c r="I224" s="16" t="s">
        <v>845</v>
      </c>
      <c r="J224" s="17" t="s">
        <v>766</v>
      </c>
      <c r="K224" s="16"/>
      <c r="L224" s="7" t="s">
        <v>24</v>
      </c>
      <c r="M224" s="17" t="s">
        <v>25</v>
      </c>
      <c r="N224" s="17" t="s">
        <v>566</v>
      </c>
      <c r="O224" s="16"/>
    </row>
    <row r="225" customFormat="false" ht="56.25" hidden="false" customHeight="false" outlineLevel="0" collapsed="false">
      <c r="A225" s="16" t="s">
        <v>846</v>
      </c>
      <c r="B225" s="8" t="s">
        <v>847</v>
      </c>
      <c r="C225" s="17" t="s">
        <v>848</v>
      </c>
      <c r="D225" s="17" t="s">
        <v>849</v>
      </c>
      <c r="E225" s="17" t="s">
        <v>562</v>
      </c>
      <c r="F225" s="17" t="s">
        <v>563</v>
      </c>
      <c r="G225" s="17" t="s">
        <v>850</v>
      </c>
      <c r="H225" s="16" t="s">
        <v>839</v>
      </c>
      <c r="I225" s="16" t="s">
        <v>851</v>
      </c>
      <c r="J225" s="17" t="s">
        <v>766</v>
      </c>
      <c r="K225" s="16"/>
      <c r="L225" s="7" t="s">
        <v>24</v>
      </c>
      <c r="M225" s="17" t="s">
        <v>25</v>
      </c>
      <c r="N225" s="17" t="s">
        <v>566</v>
      </c>
      <c r="O225" s="16"/>
    </row>
    <row r="226" customFormat="false" ht="33.75" hidden="false" customHeight="false" outlineLevel="0" collapsed="false">
      <c r="A226" s="16" t="s">
        <v>852</v>
      </c>
      <c r="B226" s="8" t="s">
        <v>853</v>
      </c>
      <c r="C226" s="17" t="s">
        <v>854</v>
      </c>
      <c r="D226" s="17" t="s">
        <v>855</v>
      </c>
      <c r="E226" s="17" t="s">
        <v>856</v>
      </c>
      <c r="F226" s="17" t="s">
        <v>563</v>
      </c>
      <c r="G226" s="17" t="s">
        <v>857</v>
      </c>
      <c r="H226" s="16" t="s">
        <v>858</v>
      </c>
      <c r="I226" s="16" t="s">
        <v>859</v>
      </c>
      <c r="J226" s="17" t="s">
        <v>766</v>
      </c>
      <c r="K226" s="16"/>
      <c r="L226" s="7" t="s">
        <v>24</v>
      </c>
      <c r="M226" s="17" t="s">
        <v>25</v>
      </c>
      <c r="N226" s="17" t="s">
        <v>566</v>
      </c>
      <c r="O226" s="16"/>
    </row>
    <row r="227" customFormat="false" ht="33.75" hidden="false" customHeight="false" outlineLevel="0" collapsed="false">
      <c r="A227" s="16" t="s">
        <v>860</v>
      </c>
      <c r="B227" s="8" t="s">
        <v>861</v>
      </c>
      <c r="C227" s="17" t="s">
        <v>862</v>
      </c>
      <c r="D227" s="17" t="s">
        <v>863</v>
      </c>
      <c r="E227" s="17" t="s">
        <v>856</v>
      </c>
      <c r="F227" s="17" t="s">
        <v>563</v>
      </c>
      <c r="G227" s="17" t="s">
        <v>864</v>
      </c>
      <c r="H227" s="16" t="s">
        <v>839</v>
      </c>
      <c r="I227" s="16" t="s">
        <v>840</v>
      </c>
      <c r="J227" s="17" t="s">
        <v>766</v>
      </c>
      <c r="K227" s="16"/>
      <c r="L227" s="7" t="s">
        <v>24</v>
      </c>
      <c r="M227" s="17" t="s">
        <v>25</v>
      </c>
      <c r="N227" s="17" t="s">
        <v>566</v>
      </c>
      <c r="O227" s="16"/>
    </row>
    <row r="228" customFormat="false" ht="33.75" hidden="false" customHeight="false" outlineLevel="0" collapsed="false">
      <c r="A228" s="16" t="s">
        <v>865</v>
      </c>
      <c r="B228" s="8" t="s">
        <v>866</v>
      </c>
      <c r="C228" s="17" t="s">
        <v>867</v>
      </c>
      <c r="D228" s="17" t="s">
        <v>868</v>
      </c>
      <c r="E228" s="17" t="s">
        <v>856</v>
      </c>
      <c r="F228" s="17" t="s">
        <v>563</v>
      </c>
      <c r="G228" s="17" t="s">
        <v>869</v>
      </c>
      <c r="H228" s="16" t="s">
        <v>839</v>
      </c>
      <c r="I228" s="16" t="s">
        <v>870</v>
      </c>
      <c r="J228" s="17" t="s">
        <v>766</v>
      </c>
      <c r="K228" s="16"/>
      <c r="L228" s="7" t="s">
        <v>24</v>
      </c>
      <c r="M228" s="17" t="s">
        <v>25</v>
      </c>
      <c r="N228" s="17" t="s">
        <v>566</v>
      </c>
      <c r="O228" s="16"/>
    </row>
    <row r="229" customFormat="false" ht="33.75" hidden="false" customHeight="false" outlineLevel="0" collapsed="false">
      <c r="A229" s="16" t="s">
        <v>871</v>
      </c>
      <c r="B229" s="8" t="s">
        <v>872</v>
      </c>
      <c r="C229" s="16" t="s">
        <v>18</v>
      </c>
      <c r="D229" s="16" t="s">
        <v>18</v>
      </c>
      <c r="E229" s="17" t="s">
        <v>873</v>
      </c>
      <c r="F229" s="17" t="s">
        <v>563</v>
      </c>
      <c r="G229" s="17" t="s">
        <v>874</v>
      </c>
      <c r="H229" s="17" t="s">
        <v>462</v>
      </c>
      <c r="I229" s="16" t="s">
        <v>875</v>
      </c>
      <c r="J229" s="17" t="s">
        <v>766</v>
      </c>
      <c r="K229" s="16"/>
      <c r="L229" s="7" t="s">
        <v>24</v>
      </c>
      <c r="M229" s="17" t="s">
        <v>25</v>
      </c>
      <c r="N229" s="17" t="s">
        <v>566</v>
      </c>
      <c r="O229" s="16"/>
    </row>
    <row r="230" customFormat="false" ht="33.75" hidden="false" customHeight="false" outlineLevel="0" collapsed="false">
      <c r="A230" s="16" t="s">
        <v>876</v>
      </c>
      <c r="B230" s="8" t="s">
        <v>877</v>
      </c>
      <c r="C230" s="17" t="s">
        <v>878</v>
      </c>
      <c r="D230" s="17" t="s">
        <v>879</v>
      </c>
      <c r="E230" s="17" t="s">
        <v>880</v>
      </c>
      <c r="F230" s="17" t="s">
        <v>563</v>
      </c>
      <c r="G230" s="17" t="s">
        <v>881</v>
      </c>
      <c r="H230" s="16" t="s">
        <v>882</v>
      </c>
      <c r="I230" s="16" t="s">
        <v>883</v>
      </c>
      <c r="J230" s="17" t="s">
        <v>766</v>
      </c>
      <c r="K230" s="16"/>
      <c r="L230" s="7" t="s">
        <v>24</v>
      </c>
      <c r="M230" s="17" t="s">
        <v>25</v>
      </c>
      <c r="N230" s="17" t="s">
        <v>566</v>
      </c>
      <c r="O230" s="16"/>
    </row>
    <row r="231" customFormat="false" ht="33.75" hidden="false" customHeight="false" outlineLevel="0" collapsed="false">
      <c r="A231" s="16" t="s">
        <v>884</v>
      </c>
      <c r="B231" s="8" t="s">
        <v>885</v>
      </c>
      <c r="C231" s="16" t="s">
        <v>18</v>
      </c>
      <c r="D231" s="16" t="s">
        <v>18</v>
      </c>
      <c r="E231" s="17" t="s">
        <v>873</v>
      </c>
      <c r="F231" s="17" t="s">
        <v>563</v>
      </c>
      <c r="G231" s="17" t="s">
        <v>874</v>
      </c>
      <c r="H231" s="17" t="s">
        <v>462</v>
      </c>
      <c r="I231" s="16" t="s">
        <v>875</v>
      </c>
      <c r="J231" s="17" t="s">
        <v>766</v>
      </c>
      <c r="K231" s="16"/>
      <c r="L231" s="7" t="s">
        <v>24</v>
      </c>
      <c r="M231" s="17" t="s">
        <v>25</v>
      </c>
      <c r="N231" s="17" t="s">
        <v>566</v>
      </c>
      <c r="O231" s="16"/>
    </row>
    <row r="232" customFormat="false" ht="33.75" hidden="false" customHeight="false" outlineLevel="0" collapsed="false">
      <c r="A232" s="16" t="s">
        <v>886</v>
      </c>
      <c r="B232" s="8" t="s">
        <v>887</v>
      </c>
      <c r="C232" s="16" t="s">
        <v>18</v>
      </c>
      <c r="D232" s="16" t="s">
        <v>18</v>
      </c>
      <c r="E232" s="17" t="s">
        <v>888</v>
      </c>
      <c r="F232" s="17" t="s">
        <v>563</v>
      </c>
      <c r="G232" s="17" t="s">
        <v>889</v>
      </c>
      <c r="H232" s="17" t="s">
        <v>462</v>
      </c>
      <c r="I232" s="16" t="s">
        <v>890</v>
      </c>
      <c r="J232" s="17" t="s">
        <v>766</v>
      </c>
      <c r="K232" s="16"/>
      <c r="L232" s="7" t="s">
        <v>24</v>
      </c>
      <c r="M232" s="17" t="s">
        <v>25</v>
      </c>
      <c r="N232" s="17" t="s">
        <v>566</v>
      </c>
      <c r="O232" s="16"/>
    </row>
    <row r="233" customFormat="false" ht="45" hidden="false" customHeight="false" outlineLevel="0" collapsed="false">
      <c r="A233" s="16" t="s">
        <v>891</v>
      </c>
      <c r="B233" s="8" t="s">
        <v>892</v>
      </c>
      <c r="C233" s="17" t="s">
        <v>893</v>
      </c>
      <c r="D233" s="17" t="s">
        <v>894</v>
      </c>
      <c r="E233" s="17" t="s">
        <v>508</v>
      </c>
      <c r="F233" s="17" t="s">
        <v>563</v>
      </c>
      <c r="G233" s="17" t="s">
        <v>881</v>
      </c>
      <c r="H233" s="16" t="s">
        <v>895</v>
      </c>
      <c r="I233" s="16" t="s">
        <v>896</v>
      </c>
      <c r="J233" s="17" t="s">
        <v>766</v>
      </c>
      <c r="K233" s="16"/>
      <c r="L233" s="7" t="s">
        <v>24</v>
      </c>
      <c r="M233" s="17" t="s">
        <v>25</v>
      </c>
      <c r="N233" s="17" t="s">
        <v>566</v>
      </c>
      <c r="O233" s="16"/>
    </row>
    <row r="234" customFormat="false" ht="33.75" hidden="false" customHeight="false" outlineLevel="0" collapsed="false">
      <c r="A234" s="16" t="s">
        <v>897</v>
      </c>
      <c r="B234" s="8" t="s">
        <v>898</v>
      </c>
      <c r="C234" s="17" t="s">
        <v>899</v>
      </c>
      <c r="D234" s="17" t="s">
        <v>900</v>
      </c>
      <c r="E234" s="17" t="s">
        <v>901</v>
      </c>
      <c r="F234" s="17" t="s">
        <v>563</v>
      </c>
      <c r="G234" s="17" t="s">
        <v>902</v>
      </c>
      <c r="H234" s="16" t="s">
        <v>903</v>
      </c>
      <c r="I234" s="16" t="s">
        <v>904</v>
      </c>
      <c r="J234" s="17" t="s">
        <v>766</v>
      </c>
      <c r="K234" s="16"/>
      <c r="L234" s="7" t="s">
        <v>24</v>
      </c>
      <c r="M234" s="17" t="s">
        <v>25</v>
      </c>
      <c r="N234" s="17" t="s">
        <v>566</v>
      </c>
      <c r="O234" s="16"/>
    </row>
    <row r="235" customFormat="false" ht="33.75" hidden="false" customHeight="false" outlineLevel="0" collapsed="false">
      <c r="A235" s="16" t="s">
        <v>905</v>
      </c>
      <c r="B235" s="8" t="s">
        <v>906</v>
      </c>
      <c r="C235" s="16" t="s">
        <v>18</v>
      </c>
      <c r="D235" s="16" t="s">
        <v>18</v>
      </c>
      <c r="E235" s="17" t="s">
        <v>907</v>
      </c>
      <c r="F235" s="17" t="s">
        <v>563</v>
      </c>
      <c r="G235" s="17" t="s">
        <v>908</v>
      </c>
      <c r="H235" s="17" t="s">
        <v>462</v>
      </c>
      <c r="I235" s="16" t="s">
        <v>909</v>
      </c>
      <c r="J235" s="17" t="s">
        <v>766</v>
      </c>
      <c r="K235" s="16"/>
      <c r="L235" s="7" t="s">
        <v>24</v>
      </c>
      <c r="M235" s="17" t="s">
        <v>25</v>
      </c>
      <c r="N235" s="17" t="s">
        <v>566</v>
      </c>
      <c r="O235" s="16"/>
    </row>
    <row r="236" customFormat="false" ht="33.75" hidden="false" customHeight="false" outlineLevel="0" collapsed="false">
      <c r="A236" s="16" t="s">
        <v>910</v>
      </c>
      <c r="B236" s="8" t="s">
        <v>911</v>
      </c>
      <c r="C236" s="16" t="s">
        <v>18</v>
      </c>
      <c r="D236" s="16" t="s">
        <v>18</v>
      </c>
      <c r="E236" s="17" t="s">
        <v>907</v>
      </c>
      <c r="F236" s="17" t="s">
        <v>563</v>
      </c>
      <c r="G236" s="17" t="s">
        <v>912</v>
      </c>
      <c r="H236" s="17" t="s">
        <v>462</v>
      </c>
      <c r="I236" s="16" t="s">
        <v>909</v>
      </c>
      <c r="J236" s="17" t="s">
        <v>766</v>
      </c>
      <c r="K236" s="16"/>
      <c r="L236" s="7" t="s">
        <v>24</v>
      </c>
      <c r="M236" s="17" t="s">
        <v>25</v>
      </c>
      <c r="N236" s="17" t="s">
        <v>566</v>
      </c>
      <c r="O236" s="16"/>
    </row>
    <row r="237" customFormat="false" ht="33.75" hidden="false" customHeight="false" outlineLevel="0" collapsed="false">
      <c r="A237" s="16" t="s">
        <v>913</v>
      </c>
      <c r="B237" s="8" t="s">
        <v>914</v>
      </c>
      <c r="C237" s="17" t="s">
        <v>867</v>
      </c>
      <c r="D237" s="17" t="s">
        <v>868</v>
      </c>
      <c r="E237" s="17" t="s">
        <v>880</v>
      </c>
      <c r="F237" s="17" t="s">
        <v>563</v>
      </c>
      <c r="G237" s="17" t="s">
        <v>869</v>
      </c>
      <c r="H237" s="16" t="s">
        <v>839</v>
      </c>
      <c r="I237" s="16" t="s">
        <v>915</v>
      </c>
      <c r="J237" s="17" t="s">
        <v>766</v>
      </c>
      <c r="K237" s="16"/>
      <c r="L237" s="7" t="s">
        <v>24</v>
      </c>
      <c r="M237" s="17" t="s">
        <v>25</v>
      </c>
      <c r="N237" s="17" t="s">
        <v>566</v>
      </c>
      <c r="O237" s="16"/>
    </row>
    <row r="238" customFormat="false" ht="33.75" hidden="false" customHeight="false" outlineLevel="0" collapsed="false">
      <c r="A238" s="16" t="s">
        <v>916</v>
      </c>
      <c r="B238" s="8" t="s">
        <v>917</v>
      </c>
      <c r="C238" s="16" t="s">
        <v>18</v>
      </c>
      <c r="D238" s="16" t="s">
        <v>18</v>
      </c>
      <c r="E238" s="17" t="s">
        <v>918</v>
      </c>
      <c r="F238" s="17" t="s">
        <v>563</v>
      </c>
      <c r="G238" s="17" t="s">
        <v>908</v>
      </c>
      <c r="H238" s="17" t="s">
        <v>462</v>
      </c>
      <c r="I238" s="16" t="s">
        <v>919</v>
      </c>
      <c r="J238" s="17" t="s">
        <v>766</v>
      </c>
      <c r="K238" s="16"/>
      <c r="L238" s="7" t="s">
        <v>24</v>
      </c>
      <c r="M238" s="17" t="s">
        <v>25</v>
      </c>
      <c r="N238" s="17" t="s">
        <v>566</v>
      </c>
      <c r="O238" s="16"/>
    </row>
    <row r="239" customFormat="false" ht="33.75" hidden="false" customHeight="false" outlineLevel="0" collapsed="false">
      <c r="A239" s="16" t="s">
        <v>920</v>
      </c>
      <c r="B239" s="8" t="s">
        <v>921</v>
      </c>
      <c r="C239" s="16" t="s">
        <v>18</v>
      </c>
      <c r="D239" s="16" t="s">
        <v>18</v>
      </c>
      <c r="E239" s="17" t="s">
        <v>907</v>
      </c>
      <c r="F239" s="17" t="s">
        <v>563</v>
      </c>
      <c r="G239" s="17" t="s">
        <v>922</v>
      </c>
      <c r="H239" s="17" t="s">
        <v>462</v>
      </c>
      <c r="I239" s="16" t="s">
        <v>909</v>
      </c>
      <c r="J239" s="17" t="s">
        <v>766</v>
      </c>
      <c r="K239" s="16"/>
      <c r="L239" s="7" t="s">
        <v>24</v>
      </c>
      <c r="M239" s="17" t="s">
        <v>25</v>
      </c>
      <c r="N239" s="17" t="s">
        <v>566</v>
      </c>
      <c r="O239" s="16"/>
    </row>
    <row r="240" customFormat="false" ht="33.75" hidden="false" customHeight="false" outlineLevel="0" collapsed="false">
      <c r="A240" s="16" t="s">
        <v>923</v>
      </c>
      <c r="B240" s="8" t="s">
        <v>924</v>
      </c>
      <c r="C240" s="16" t="s">
        <v>18</v>
      </c>
      <c r="D240" s="16" t="s">
        <v>18</v>
      </c>
      <c r="E240" s="17" t="s">
        <v>918</v>
      </c>
      <c r="F240" s="17" t="s">
        <v>563</v>
      </c>
      <c r="G240" s="17" t="s">
        <v>912</v>
      </c>
      <c r="H240" s="17" t="s">
        <v>462</v>
      </c>
      <c r="I240" s="16" t="s">
        <v>919</v>
      </c>
      <c r="J240" s="17" t="s">
        <v>766</v>
      </c>
      <c r="K240" s="16"/>
      <c r="L240" s="7" t="s">
        <v>24</v>
      </c>
      <c r="M240" s="17" t="s">
        <v>25</v>
      </c>
      <c r="N240" s="17" t="s">
        <v>566</v>
      </c>
      <c r="O240" s="16"/>
    </row>
    <row r="241" customFormat="false" ht="33.75" hidden="false" customHeight="false" outlineLevel="0" collapsed="false">
      <c r="A241" s="16" t="s">
        <v>925</v>
      </c>
      <c r="B241" s="8" t="s">
        <v>926</v>
      </c>
      <c r="C241" s="16" t="s">
        <v>18</v>
      </c>
      <c r="D241" s="16" t="s">
        <v>18</v>
      </c>
      <c r="E241" s="17" t="s">
        <v>371</v>
      </c>
      <c r="F241" s="17" t="s">
        <v>563</v>
      </c>
      <c r="G241" s="17" t="s">
        <v>874</v>
      </c>
      <c r="H241" s="17" t="s">
        <v>462</v>
      </c>
      <c r="I241" s="16" t="s">
        <v>927</v>
      </c>
      <c r="J241" s="17" t="s">
        <v>766</v>
      </c>
      <c r="K241" s="16"/>
      <c r="L241" s="7" t="s">
        <v>24</v>
      </c>
      <c r="M241" s="17" t="s">
        <v>25</v>
      </c>
      <c r="N241" s="17" t="s">
        <v>566</v>
      </c>
      <c r="O241" s="16"/>
    </row>
    <row r="242" customFormat="false" ht="33.75" hidden="false" customHeight="false" outlineLevel="0" collapsed="false">
      <c r="A242" s="16" t="s">
        <v>928</v>
      </c>
      <c r="B242" s="8" t="s">
        <v>929</v>
      </c>
      <c r="C242" s="16" t="s">
        <v>18</v>
      </c>
      <c r="D242" s="16" t="s">
        <v>18</v>
      </c>
      <c r="E242" s="17" t="s">
        <v>371</v>
      </c>
      <c r="F242" s="17" t="s">
        <v>563</v>
      </c>
      <c r="G242" s="17" t="s">
        <v>874</v>
      </c>
      <c r="H242" s="17" t="s">
        <v>462</v>
      </c>
      <c r="I242" s="16" t="s">
        <v>927</v>
      </c>
      <c r="J242" s="17" t="s">
        <v>766</v>
      </c>
      <c r="K242" s="16"/>
      <c r="L242" s="7" t="s">
        <v>24</v>
      </c>
      <c r="M242" s="17" t="s">
        <v>25</v>
      </c>
      <c r="N242" s="17" t="s">
        <v>566</v>
      </c>
      <c r="O242" s="16"/>
    </row>
    <row r="243" customFormat="false" ht="33.75" hidden="false" customHeight="false" outlineLevel="0" collapsed="false">
      <c r="A243" s="16" t="s">
        <v>930</v>
      </c>
      <c r="B243" s="8" t="s">
        <v>931</v>
      </c>
      <c r="C243" s="17" t="s">
        <v>867</v>
      </c>
      <c r="D243" s="17" t="s">
        <v>868</v>
      </c>
      <c r="E243" s="17" t="s">
        <v>880</v>
      </c>
      <c r="F243" s="17" t="s">
        <v>563</v>
      </c>
      <c r="G243" s="17" t="s">
        <v>932</v>
      </c>
      <c r="H243" s="16" t="s">
        <v>839</v>
      </c>
      <c r="I243" s="16" t="s">
        <v>933</v>
      </c>
      <c r="J243" s="17" t="s">
        <v>766</v>
      </c>
      <c r="K243" s="16"/>
      <c r="L243" s="7" t="s">
        <v>24</v>
      </c>
      <c r="M243" s="17" t="s">
        <v>25</v>
      </c>
      <c r="N243" s="17" t="s">
        <v>566</v>
      </c>
      <c r="O243" s="16"/>
    </row>
    <row r="244" customFormat="false" ht="33.75" hidden="false" customHeight="false" outlineLevel="0" collapsed="false">
      <c r="A244" s="16" t="s">
        <v>934</v>
      </c>
      <c r="B244" s="8" t="s">
        <v>935</v>
      </c>
      <c r="C244" s="16" t="s">
        <v>18</v>
      </c>
      <c r="D244" s="16" t="s">
        <v>18</v>
      </c>
      <c r="E244" s="17" t="s">
        <v>873</v>
      </c>
      <c r="F244" s="17" t="s">
        <v>563</v>
      </c>
      <c r="G244" s="17" t="s">
        <v>936</v>
      </c>
      <c r="H244" s="17" t="s">
        <v>462</v>
      </c>
      <c r="I244" s="16" t="s">
        <v>875</v>
      </c>
      <c r="J244" s="17" t="s">
        <v>766</v>
      </c>
      <c r="K244" s="16"/>
      <c r="L244" s="7" t="s">
        <v>24</v>
      </c>
      <c r="M244" s="17" t="s">
        <v>25</v>
      </c>
      <c r="N244" s="17" t="s">
        <v>566</v>
      </c>
      <c r="O244" s="16"/>
    </row>
    <row r="245" customFormat="false" ht="33.75" hidden="false" customHeight="false" outlineLevel="0" collapsed="false">
      <c r="A245" s="16" t="s">
        <v>937</v>
      </c>
      <c r="B245" s="8" t="s">
        <v>938</v>
      </c>
      <c r="C245" s="16" t="s">
        <v>18</v>
      </c>
      <c r="D245" s="16" t="s">
        <v>18</v>
      </c>
      <c r="E245" s="17" t="s">
        <v>918</v>
      </c>
      <c r="F245" s="17" t="s">
        <v>563</v>
      </c>
      <c r="G245" s="17" t="s">
        <v>939</v>
      </c>
      <c r="H245" s="17" t="s">
        <v>462</v>
      </c>
      <c r="I245" s="16" t="s">
        <v>919</v>
      </c>
      <c r="J245" s="17" t="s">
        <v>766</v>
      </c>
      <c r="K245" s="16"/>
      <c r="L245" s="7" t="s">
        <v>24</v>
      </c>
      <c r="M245" s="17" t="s">
        <v>25</v>
      </c>
      <c r="N245" s="17" t="s">
        <v>566</v>
      </c>
      <c r="O245" s="16"/>
    </row>
    <row r="246" customFormat="false" ht="33.75" hidden="false" customHeight="false" outlineLevel="0" collapsed="false">
      <c r="A246" s="16" t="s">
        <v>940</v>
      </c>
      <c r="B246" s="8" t="s">
        <v>941</v>
      </c>
      <c r="C246" s="16" t="s">
        <v>18</v>
      </c>
      <c r="D246" s="16" t="s">
        <v>18</v>
      </c>
      <c r="E246" s="17" t="s">
        <v>907</v>
      </c>
      <c r="F246" s="17" t="s">
        <v>563</v>
      </c>
      <c r="G246" s="17" t="s">
        <v>942</v>
      </c>
      <c r="H246" s="17" t="s">
        <v>462</v>
      </c>
      <c r="I246" s="16" t="s">
        <v>909</v>
      </c>
      <c r="J246" s="17" t="s">
        <v>766</v>
      </c>
      <c r="K246" s="16"/>
      <c r="L246" s="7" t="s">
        <v>24</v>
      </c>
      <c r="M246" s="17" t="s">
        <v>25</v>
      </c>
      <c r="N246" s="17" t="s">
        <v>566</v>
      </c>
      <c r="O246" s="16"/>
    </row>
    <row r="247" customFormat="false" ht="45" hidden="false" customHeight="false" outlineLevel="0" collapsed="false">
      <c r="A247" s="16" t="s">
        <v>943</v>
      </c>
      <c r="B247" s="8" t="s">
        <v>944</v>
      </c>
      <c r="C247" s="17" t="s">
        <v>893</v>
      </c>
      <c r="D247" s="17" t="s">
        <v>894</v>
      </c>
      <c r="E247" s="17" t="s">
        <v>508</v>
      </c>
      <c r="F247" s="17" t="s">
        <v>563</v>
      </c>
      <c r="G247" s="17" t="s">
        <v>945</v>
      </c>
      <c r="H247" s="16" t="s">
        <v>946</v>
      </c>
      <c r="I247" s="16" t="s">
        <v>947</v>
      </c>
      <c r="J247" s="17" t="s">
        <v>766</v>
      </c>
      <c r="K247" s="16"/>
      <c r="L247" s="7" t="s">
        <v>24</v>
      </c>
      <c r="M247" s="17" t="s">
        <v>25</v>
      </c>
      <c r="N247" s="17" t="s">
        <v>566</v>
      </c>
      <c r="O247" s="16"/>
    </row>
    <row r="248" customFormat="false" ht="45" hidden="false" customHeight="false" outlineLevel="0" collapsed="false">
      <c r="A248" s="16" t="s">
        <v>948</v>
      </c>
      <c r="B248" s="8" t="s">
        <v>949</v>
      </c>
      <c r="C248" s="17" t="s">
        <v>950</v>
      </c>
      <c r="D248" s="17" t="s">
        <v>951</v>
      </c>
      <c r="E248" s="17" t="s">
        <v>508</v>
      </c>
      <c r="F248" s="17" t="s">
        <v>563</v>
      </c>
      <c r="G248" s="17" t="s">
        <v>952</v>
      </c>
      <c r="H248" s="16" t="s">
        <v>839</v>
      </c>
      <c r="I248" s="16" t="s">
        <v>953</v>
      </c>
      <c r="J248" s="17" t="s">
        <v>766</v>
      </c>
      <c r="K248" s="16"/>
      <c r="L248" s="7" t="s">
        <v>24</v>
      </c>
      <c r="M248" s="17" t="s">
        <v>25</v>
      </c>
      <c r="N248" s="17" t="s">
        <v>566</v>
      </c>
      <c r="O248" s="16"/>
    </row>
    <row r="249" customFormat="false" ht="45" hidden="false" customHeight="false" outlineLevel="0" collapsed="false">
      <c r="A249" s="16" t="s">
        <v>954</v>
      </c>
      <c r="B249" s="8" t="s">
        <v>955</v>
      </c>
      <c r="C249" s="17" t="s">
        <v>950</v>
      </c>
      <c r="D249" s="17" t="s">
        <v>951</v>
      </c>
      <c r="E249" s="17" t="s">
        <v>508</v>
      </c>
      <c r="F249" s="17" t="s">
        <v>563</v>
      </c>
      <c r="G249" s="17" t="s">
        <v>956</v>
      </c>
      <c r="H249" s="16" t="s">
        <v>839</v>
      </c>
      <c r="I249" s="16" t="s">
        <v>953</v>
      </c>
      <c r="J249" s="17" t="s">
        <v>766</v>
      </c>
      <c r="K249" s="16"/>
      <c r="L249" s="7" t="s">
        <v>24</v>
      </c>
      <c r="M249" s="17" t="s">
        <v>25</v>
      </c>
      <c r="N249" s="17" t="s">
        <v>566</v>
      </c>
      <c r="O249" s="16"/>
    </row>
    <row r="250" customFormat="false" ht="45" hidden="false" customHeight="false" outlineLevel="0" collapsed="false">
      <c r="A250" s="16" t="s">
        <v>957</v>
      </c>
      <c r="B250" s="8" t="s">
        <v>958</v>
      </c>
      <c r="C250" s="17" t="s">
        <v>959</v>
      </c>
      <c r="D250" s="17" t="s">
        <v>960</v>
      </c>
      <c r="E250" s="17" t="s">
        <v>901</v>
      </c>
      <c r="F250" s="17" t="s">
        <v>563</v>
      </c>
      <c r="G250" s="17" t="s">
        <v>952</v>
      </c>
      <c r="H250" s="16" t="s">
        <v>961</v>
      </c>
      <c r="I250" s="16" t="s">
        <v>962</v>
      </c>
      <c r="J250" s="17" t="s">
        <v>766</v>
      </c>
      <c r="K250" s="16"/>
      <c r="L250" s="7" t="s">
        <v>24</v>
      </c>
      <c r="M250" s="17" t="s">
        <v>25</v>
      </c>
      <c r="N250" s="17" t="s">
        <v>566</v>
      </c>
      <c r="O250" s="16"/>
    </row>
    <row r="251" customFormat="false" ht="33.75" hidden="false" customHeight="false" outlineLevel="0" collapsed="false">
      <c r="A251" s="16" t="s">
        <v>963</v>
      </c>
      <c r="B251" s="8" t="s">
        <v>964</v>
      </c>
      <c r="C251" s="17" t="s">
        <v>878</v>
      </c>
      <c r="D251" s="17" t="s">
        <v>879</v>
      </c>
      <c r="E251" s="17" t="s">
        <v>880</v>
      </c>
      <c r="F251" s="17" t="s">
        <v>563</v>
      </c>
      <c r="G251" s="17" t="s">
        <v>965</v>
      </c>
      <c r="H251" s="16" t="s">
        <v>895</v>
      </c>
      <c r="I251" s="16" t="s">
        <v>966</v>
      </c>
      <c r="J251" s="17" t="s">
        <v>766</v>
      </c>
      <c r="K251" s="16"/>
      <c r="L251" s="7" t="s">
        <v>24</v>
      </c>
      <c r="M251" s="17" t="s">
        <v>25</v>
      </c>
      <c r="N251" s="17" t="s">
        <v>566</v>
      </c>
      <c r="O251" s="16"/>
    </row>
    <row r="252" customFormat="false" ht="33.75" hidden="false" customHeight="false" outlineLevel="0" collapsed="false">
      <c r="A252" s="16" t="s">
        <v>967</v>
      </c>
      <c r="B252" s="8" t="s">
        <v>968</v>
      </c>
      <c r="C252" s="16" t="s">
        <v>18</v>
      </c>
      <c r="D252" s="16" t="s">
        <v>18</v>
      </c>
      <c r="E252" s="17" t="s">
        <v>371</v>
      </c>
      <c r="F252" s="17" t="s">
        <v>563</v>
      </c>
      <c r="G252" s="17" t="s">
        <v>936</v>
      </c>
      <c r="H252" s="17" t="s">
        <v>462</v>
      </c>
      <c r="I252" s="16" t="s">
        <v>927</v>
      </c>
      <c r="J252" s="17" t="s">
        <v>766</v>
      </c>
      <c r="K252" s="16"/>
      <c r="L252" s="7" t="s">
        <v>24</v>
      </c>
      <c r="M252" s="17" t="s">
        <v>25</v>
      </c>
      <c r="N252" s="17" t="s">
        <v>566</v>
      </c>
      <c r="O252" s="16"/>
    </row>
    <row r="253" customFormat="false" ht="33.75" hidden="false" customHeight="false" outlineLevel="0" collapsed="false">
      <c r="A253" s="16" t="s">
        <v>969</v>
      </c>
      <c r="B253" s="8" t="s">
        <v>970</v>
      </c>
      <c r="C253" s="16" t="s">
        <v>18</v>
      </c>
      <c r="D253" s="16" t="s">
        <v>18</v>
      </c>
      <c r="E253" s="17" t="s">
        <v>907</v>
      </c>
      <c r="F253" s="17" t="s">
        <v>563</v>
      </c>
      <c r="G253" s="17" t="s">
        <v>971</v>
      </c>
      <c r="H253" s="17" t="s">
        <v>462</v>
      </c>
      <c r="I253" s="16" t="s">
        <v>909</v>
      </c>
      <c r="J253" s="17" t="s">
        <v>766</v>
      </c>
      <c r="K253" s="16"/>
      <c r="L253" s="7" t="s">
        <v>24</v>
      </c>
      <c r="M253" s="17" t="s">
        <v>25</v>
      </c>
      <c r="N253" s="17" t="s">
        <v>566</v>
      </c>
      <c r="O253" s="16"/>
    </row>
    <row r="254" customFormat="false" ht="33.75" hidden="false" customHeight="false" outlineLevel="0" collapsed="false">
      <c r="A254" s="16" t="s">
        <v>972</v>
      </c>
      <c r="B254" s="8" t="s">
        <v>973</v>
      </c>
      <c r="C254" s="17" t="s">
        <v>974</v>
      </c>
      <c r="D254" s="17" t="s">
        <v>975</v>
      </c>
      <c r="E254" s="17" t="s">
        <v>508</v>
      </c>
      <c r="F254" s="17" t="s">
        <v>563</v>
      </c>
      <c r="G254" s="17" t="s">
        <v>864</v>
      </c>
      <c r="H254" s="16" t="s">
        <v>976</v>
      </c>
      <c r="I254" s="16" t="s">
        <v>840</v>
      </c>
      <c r="J254" s="17" t="s">
        <v>766</v>
      </c>
      <c r="K254" s="16"/>
      <c r="L254" s="7" t="s">
        <v>24</v>
      </c>
      <c r="M254" s="17" t="s">
        <v>25</v>
      </c>
      <c r="N254" s="17" t="s">
        <v>566</v>
      </c>
      <c r="O254" s="16"/>
    </row>
    <row r="255" customFormat="false" ht="33.75" hidden="false" customHeight="false" outlineLevel="0" collapsed="false">
      <c r="A255" s="16" t="s">
        <v>977</v>
      </c>
      <c r="B255" s="8" t="s">
        <v>978</v>
      </c>
      <c r="C255" s="16" t="s">
        <v>18</v>
      </c>
      <c r="D255" s="16" t="s">
        <v>18</v>
      </c>
      <c r="E255" s="17" t="s">
        <v>873</v>
      </c>
      <c r="F255" s="17" t="s">
        <v>563</v>
      </c>
      <c r="G255" s="17" t="s">
        <v>936</v>
      </c>
      <c r="H255" s="17" t="s">
        <v>462</v>
      </c>
      <c r="I255" s="16" t="s">
        <v>875</v>
      </c>
      <c r="J255" s="17" t="s">
        <v>766</v>
      </c>
      <c r="K255" s="16"/>
      <c r="L255" s="7" t="s">
        <v>24</v>
      </c>
      <c r="M255" s="17" t="s">
        <v>25</v>
      </c>
      <c r="N255" s="17" t="s">
        <v>566</v>
      </c>
      <c r="O255" s="16"/>
    </row>
    <row r="256" customFormat="false" ht="33.75" hidden="false" customHeight="false" outlineLevel="0" collapsed="false">
      <c r="A256" s="16" t="s">
        <v>979</v>
      </c>
      <c r="B256" s="8" t="s">
        <v>980</v>
      </c>
      <c r="C256" s="16" t="s">
        <v>18</v>
      </c>
      <c r="D256" s="16" t="s">
        <v>18</v>
      </c>
      <c r="E256" s="17" t="s">
        <v>981</v>
      </c>
      <c r="F256" s="17" t="s">
        <v>563</v>
      </c>
      <c r="G256" s="17" t="s">
        <v>982</v>
      </c>
      <c r="H256" s="17" t="s">
        <v>462</v>
      </c>
      <c r="I256" s="16" t="s">
        <v>983</v>
      </c>
      <c r="J256" s="17" t="s">
        <v>766</v>
      </c>
      <c r="K256" s="16"/>
      <c r="L256" s="7" t="s">
        <v>24</v>
      </c>
      <c r="M256" s="17" t="s">
        <v>25</v>
      </c>
      <c r="N256" s="17" t="s">
        <v>566</v>
      </c>
      <c r="O256" s="16"/>
    </row>
    <row r="257" customFormat="false" ht="33.75" hidden="false" customHeight="false" outlineLevel="0" collapsed="false">
      <c r="A257" s="16" t="s">
        <v>984</v>
      </c>
      <c r="B257" s="8" t="s">
        <v>985</v>
      </c>
      <c r="C257" s="16" t="s">
        <v>18</v>
      </c>
      <c r="D257" s="16" t="s">
        <v>18</v>
      </c>
      <c r="E257" s="17" t="s">
        <v>888</v>
      </c>
      <c r="F257" s="17" t="s">
        <v>563</v>
      </c>
      <c r="G257" s="17" t="s">
        <v>936</v>
      </c>
      <c r="H257" s="17" t="s">
        <v>462</v>
      </c>
      <c r="I257" s="16" t="s">
        <v>986</v>
      </c>
      <c r="J257" s="17" t="s">
        <v>766</v>
      </c>
      <c r="K257" s="16"/>
      <c r="L257" s="7" t="s">
        <v>24</v>
      </c>
      <c r="M257" s="17" t="s">
        <v>25</v>
      </c>
      <c r="N257" s="17" t="s">
        <v>566</v>
      </c>
      <c r="O257" s="16"/>
    </row>
    <row r="258" customFormat="false" ht="33.75" hidden="false" customHeight="false" outlineLevel="0" collapsed="false">
      <c r="A258" s="16" t="s">
        <v>987</v>
      </c>
      <c r="B258" s="8" t="s">
        <v>988</v>
      </c>
      <c r="C258" s="16" t="s">
        <v>18</v>
      </c>
      <c r="D258" s="16" t="s">
        <v>18</v>
      </c>
      <c r="E258" s="17" t="s">
        <v>989</v>
      </c>
      <c r="F258" s="17" t="s">
        <v>563</v>
      </c>
      <c r="G258" s="17" t="s">
        <v>990</v>
      </c>
      <c r="H258" s="17" t="s">
        <v>462</v>
      </c>
      <c r="I258" s="16" t="s">
        <v>991</v>
      </c>
      <c r="J258" s="17" t="s">
        <v>766</v>
      </c>
      <c r="K258" s="16"/>
      <c r="L258" s="7" t="s">
        <v>24</v>
      </c>
      <c r="M258" s="17" t="s">
        <v>25</v>
      </c>
      <c r="N258" s="17" t="s">
        <v>566</v>
      </c>
      <c r="O258" s="16"/>
    </row>
    <row r="259" customFormat="false" ht="33.75" hidden="false" customHeight="false" outlineLevel="0" collapsed="false">
      <c r="A259" s="16" t="s">
        <v>992</v>
      </c>
      <c r="B259" s="8" t="s">
        <v>993</v>
      </c>
      <c r="C259" s="16" t="s">
        <v>18</v>
      </c>
      <c r="D259" s="16" t="s">
        <v>18</v>
      </c>
      <c r="E259" s="17" t="s">
        <v>981</v>
      </c>
      <c r="F259" s="17" t="s">
        <v>563</v>
      </c>
      <c r="G259" s="17" t="s">
        <v>994</v>
      </c>
      <c r="H259" s="17" t="s">
        <v>462</v>
      </c>
      <c r="I259" s="16" t="s">
        <v>983</v>
      </c>
      <c r="J259" s="17" t="s">
        <v>766</v>
      </c>
      <c r="K259" s="16"/>
      <c r="L259" s="7" t="s">
        <v>24</v>
      </c>
      <c r="M259" s="17" t="s">
        <v>25</v>
      </c>
      <c r="N259" s="17" t="s">
        <v>566</v>
      </c>
      <c r="O259" s="16"/>
    </row>
    <row r="260" customFormat="false" ht="33.75" hidden="false" customHeight="false" outlineLevel="0" collapsed="false">
      <c r="A260" s="16" t="s">
        <v>995</v>
      </c>
      <c r="B260" s="8" t="s">
        <v>996</v>
      </c>
      <c r="C260" s="16" t="s">
        <v>18</v>
      </c>
      <c r="D260" s="16" t="s">
        <v>18</v>
      </c>
      <c r="E260" s="17" t="s">
        <v>989</v>
      </c>
      <c r="F260" s="17" t="s">
        <v>563</v>
      </c>
      <c r="G260" s="17" t="s">
        <v>971</v>
      </c>
      <c r="H260" s="17" t="s">
        <v>462</v>
      </c>
      <c r="I260" s="16" t="s">
        <v>991</v>
      </c>
      <c r="J260" s="17" t="s">
        <v>766</v>
      </c>
      <c r="K260" s="16"/>
      <c r="L260" s="7" t="s">
        <v>24</v>
      </c>
      <c r="M260" s="17" t="s">
        <v>25</v>
      </c>
      <c r="N260" s="17" t="s">
        <v>566</v>
      </c>
      <c r="O260" s="16"/>
    </row>
    <row r="261" customFormat="false" ht="33.75" hidden="false" customHeight="false" outlineLevel="0" collapsed="false">
      <c r="A261" s="16" t="s">
        <v>997</v>
      </c>
      <c r="B261" s="8" t="s">
        <v>998</v>
      </c>
      <c r="C261" s="16" t="s">
        <v>18</v>
      </c>
      <c r="D261" s="16" t="s">
        <v>18</v>
      </c>
      <c r="E261" s="17" t="s">
        <v>371</v>
      </c>
      <c r="F261" s="17" t="s">
        <v>563</v>
      </c>
      <c r="G261" s="17" t="s">
        <v>936</v>
      </c>
      <c r="H261" s="17" t="s">
        <v>462</v>
      </c>
      <c r="I261" s="16" t="s">
        <v>927</v>
      </c>
      <c r="J261" s="17" t="s">
        <v>766</v>
      </c>
      <c r="K261" s="16"/>
      <c r="L261" s="7" t="s">
        <v>24</v>
      </c>
      <c r="M261" s="17" t="s">
        <v>25</v>
      </c>
      <c r="N261" s="17" t="s">
        <v>566</v>
      </c>
      <c r="O261" s="16"/>
    </row>
    <row r="262" customFormat="false" ht="33.75" hidden="false" customHeight="false" outlineLevel="0" collapsed="false">
      <c r="A262" s="16" t="s">
        <v>999</v>
      </c>
      <c r="B262" s="8" t="s">
        <v>1000</v>
      </c>
      <c r="C262" s="16" t="s">
        <v>18</v>
      </c>
      <c r="D262" s="16" t="s">
        <v>18</v>
      </c>
      <c r="E262" s="17" t="s">
        <v>371</v>
      </c>
      <c r="F262" s="17" t="s">
        <v>563</v>
      </c>
      <c r="G262" s="17" t="s">
        <v>1001</v>
      </c>
      <c r="H262" s="17" t="s">
        <v>462</v>
      </c>
      <c r="I262" s="16" t="s">
        <v>927</v>
      </c>
      <c r="J262" s="17" t="s">
        <v>766</v>
      </c>
      <c r="K262" s="16"/>
      <c r="L262" s="7" t="s">
        <v>24</v>
      </c>
      <c r="M262" s="17" t="s">
        <v>25</v>
      </c>
      <c r="N262" s="17" t="s">
        <v>566</v>
      </c>
      <c r="O262" s="16"/>
    </row>
    <row r="263" customFormat="false" ht="33.75" hidden="false" customHeight="false" outlineLevel="0" collapsed="false">
      <c r="A263" s="16" t="s">
        <v>1002</v>
      </c>
      <c r="B263" s="8" t="s">
        <v>1003</v>
      </c>
      <c r="C263" s="16" t="s">
        <v>18</v>
      </c>
      <c r="D263" s="16" t="s">
        <v>18</v>
      </c>
      <c r="E263" s="17" t="s">
        <v>1004</v>
      </c>
      <c r="F263" s="17" t="s">
        <v>563</v>
      </c>
      <c r="G263" s="17" t="s">
        <v>1005</v>
      </c>
      <c r="H263" s="17" t="s">
        <v>462</v>
      </c>
      <c r="I263" s="16" t="s">
        <v>565</v>
      </c>
      <c r="J263" s="17" t="s">
        <v>766</v>
      </c>
      <c r="K263" s="16"/>
      <c r="L263" s="7" t="s">
        <v>24</v>
      </c>
      <c r="M263" s="17" t="s">
        <v>25</v>
      </c>
      <c r="N263" s="17" t="s">
        <v>566</v>
      </c>
      <c r="O263" s="16"/>
    </row>
    <row r="264" customFormat="false" ht="33.75" hidden="false" customHeight="false" outlineLevel="0" collapsed="false">
      <c r="A264" s="16" t="s">
        <v>1006</v>
      </c>
      <c r="B264" s="8" t="s">
        <v>1007</v>
      </c>
      <c r="C264" s="16" t="s">
        <v>18</v>
      </c>
      <c r="D264" s="16" t="s">
        <v>18</v>
      </c>
      <c r="E264" s="17" t="s">
        <v>1008</v>
      </c>
      <c r="F264" s="17" t="s">
        <v>563</v>
      </c>
      <c r="G264" s="17" t="s">
        <v>1009</v>
      </c>
      <c r="H264" s="17" t="s">
        <v>462</v>
      </c>
      <c r="I264" s="16" t="s">
        <v>1010</v>
      </c>
      <c r="J264" s="17" t="s">
        <v>766</v>
      </c>
      <c r="K264" s="16"/>
      <c r="L264" s="7" t="s">
        <v>24</v>
      </c>
      <c r="M264" s="17" t="s">
        <v>25</v>
      </c>
      <c r="N264" s="17" t="s">
        <v>566</v>
      </c>
      <c r="O264" s="16"/>
    </row>
    <row r="265" customFormat="false" ht="33.75" hidden="false" customHeight="false" outlineLevel="0" collapsed="false">
      <c r="A265" s="16" t="s">
        <v>1011</v>
      </c>
      <c r="B265" s="8" t="s">
        <v>1012</v>
      </c>
      <c r="C265" s="16" t="s">
        <v>18</v>
      </c>
      <c r="D265" s="16" t="s">
        <v>18</v>
      </c>
      <c r="E265" s="17" t="s">
        <v>981</v>
      </c>
      <c r="F265" s="17" t="s">
        <v>563</v>
      </c>
      <c r="G265" s="17" t="s">
        <v>1013</v>
      </c>
      <c r="H265" s="17" t="s">
        <v>462</v>
      </c>
      <c r="I265" s="16" t="s">
        <v>983</v>
      </c>
      <c r="J265" s="17" t="s">
        <v>766</v>
      </c>
      <c r="K265" s="16"/>
      <c r="L265" s="7" t="s">
        <v>24</v>
      </c>
      <c r="M265" s="17" t="s">
        <v>25</v>
      </c>
      <c r="N265" s="17" t="s">
        <v>566</v>
      </c>
      <c r="O265" s="16"/>
    </row>
    <row r="266" customFormat="false" ht="33.75" hidden="false" customHeight="false" outlineLevel="0" collapsed="false">
      <c r="A266" s="16" t="s">
        <v>1014</v>
      </c>
      <c r="B266" s="8" t="s">
        <v>1015</v>
      </c>
      <c r="C266" s="16" t="s">
        <v>18</v>
      </c>
      <c r="D266" s="16" t="s">
        <v>18</v>
      </c>
      <c r="E266" s="17" t="s">
        <v>1016</v>
      </c>
      <c r="F266" s="17" t="s">
        <v>563</v>
      </c>
      <c r="G266" s="17" t="s">
        <v>1017</v>
      </c>
      <c r="H266" s="17" t="s">
        <v>462</v>
      </c>
      <c r="I266" s="16" t="s">
        <v>845</v>
      </c>
      <c r="J266" s="17" t="s">
        <v>766</v>
      </c>
      <c r="K266" s="16"/>
      <c r="L266" s="7" t="s">
        <v>24</v>
      </c>
      <c r="M266" s="17" t="s">
        <v>25</v>
      </c>
      <c r="N266" s="17" t="s">
        <v>566</v>
      </c>
      <c r="O266" s="16"/>
    </row>
    <row r="267" customFormat="false" ht="33.75" hidden="false" customHeight="false" outlineLevel="0" collapsed="false">
      <c r="A267" s="16" t="s">
        <v>1018</v>
      </c>
      <c r="B267" s="8" t="s">
        <v>1019</v>
      </c>
      <c r="C267" s="17" t="s">
        <v>1020</v>
      </c>
      <c r="D267" s="17" t="s">
        <v>1021</v>
      </c>
      <c r="E267" s="17" t="s">
        <v>1022</v>
      </c>
      <c r="F267" s="17" t="s">
        <v>563</v>
      </c>
      <c r="G267" s="17" t="s">
        <v>1023</v>
      </c>
      <c r="H267" s="16" t="s">
        <v>839</v>
      </c>
      <c r="I267" s="16" t="s">
        <v>947</v>
      </c>
      <c r="J267" s="17" t="s">
        <v>766</v>
      </c>
      <c r="K267" s="16"/>
      <c r="L267" s="7" t="s">
        <v>24</v>
      </c>
      <c r="M267" s="17" t="s">
        <v>25</v>
      </c>
      <c r="N267" s="17" t="s">
        <v>566</v>
      </c>
      <c r="O267" s="16"/>
    </row>
    <row r="268" customFormat="false" ht="33.75" hidden="false" customHeight="false" outlineLevel="0" collapsed="false">
      <c r="A268" s="16" t="s">
        <v>1024</v>
      </c>
      <c r="B268" s="8" t="s">
        <v>1025</v>
      </c>
      <c r="C268" s="16" t="s">
        <v>18</v>
      </c>
      <c r="D268" s="16" t="s">
        <v>18</v>
      </c>
      <c r="E268" s="17" t="s">
        <v>1026</v>
      </c>
      <c r="F268" s="17" t="s">
        <v>563</v>
      </c>
      <c r="G268" s="17" t="s">
        <v>1027</v>
      </c>
      <c r="H268" s="17" t="s">
        <v>462</v>
      </c>
      <c r="I268" s="16" t="s">
        <v>1028</v>
      </c>
      <c r="J268" s="17" t="s">
        <v>766</v>
      </c>
      <c r="K268" s="16"/>
      <c r="L268" s="7" t="s">
        <v>24</v>
      </c>
      <c r="M268" s="17" t="s">
        <v>25</v>
      </c>
      <c r="N268" s="17" t="s">
        <v>566</v>
      </c>
      <c r="O268" s="16"/>
    </row>
    <row r="269" customFormat="false" ht="33.75" hidden="false" customHeight="false" outlineLevel="0" collapsed="false">
      <c r="A269" s="16" t="s">
        <v>1029</v>
      </c>
      <c r="B269" s="8" t="s">
        <v>1030</v>
      </c>
      <c r="C269" s="16" t="s">
        <v>18</v>
      </c>
      <c r="D269" s="16" t="s">
        <v>18</v>
      </c>
      <c r="E269" s="17" t="s">
        <v>1031</v>
      </c>
      <c r="F269" s="17" t="s">
        <v>563</v>
      </c>
      <c r="G269" s="17" t="s">
        <v>990</v>
      </c>
      <c r="H269" s="17" t="s">
        <v>462</v>
      </c>
      <c r="I269" s="16" t="s">
        <v>1032</v>
      </c>
      <c r="J269" s="17" t="s">
        <v>766</v>
      </c>
      <c r="K269" s="16"/>
      <c r="L269" s="7" t="s">
        <v>24</v>
      </c>
      <c r="M269" s="17" t="s">
        <v>25</v>
      </c>
      <c r="N269" s="17" t="s">
        <v>566</v>
      </c>
      <c r="O269" s="16"/>
    </row>
    <row r="270" customFormat="false" ht="33.75" hidden="false" customHeight="false" outlineLevel="0" collapsed="false">
      <c r="A270" s="16" t="s">
        <v>1033</v>
      </c>
      <c r="B270" s="8" t="s">
        <v>1034</v>
      </c>
      <c r="C270" s="16" t="s">
        <v>18</v>
      </c>
      <c r="D270" s="16" t="s">
        <v>18</v>
      </c>
      <c r="E270" s="17" t="s">
        <v>1031</v>
      </c>
      <c r="F270" s="17" t="s">
        <v>563</v>
      </c>
      <c r="G270" s="17" t="s">
        <v>936</v>
      </c>
      <c r="H270" s="17" t="s">
        <v>462</v>
      </c>
      <c r="I270" s="16" t="s">
        <v>1035</v>
      </c>
      <c r="J270" s="17" t="s">
        <v>766</v>
      </c>
      <c r="K270" s="16"/>
      <c r="L270" s="7" t="s">
        <v>24</v>
      </c>
      <c r="M270" s="17" t="s">
        <v>25</v>
      </c>
      <c r="N270" s="17" t="s">
        <v>566</v>
      </c>
      <c r="O270" s="16"/>
    </row>
    <row r="271" customFormat="false" ht="33.75" hidden="false" customHeight="false" outlineLevel="0" collapsed="false">
      <c r="A271" s="16" t="s">
        <v>1036</v>
      </c>
      <c r="B271" s="8" t="s">
        <v>1037</v>
      </c>
      <c r="C271" s="17" t="s">
        <v>1038</v>
      </c>
      <c r="D271" s="17" t="s">
        <v>1039</v>
      </c>
      <c r="E271" s="17" t="s">
        <v>1022</v>
      </c>
      <c r="F271" s="17" t="s">
        <v>563</v>
      </c>
      <c r="G271" s="17" t="s">
        <v>952</v>
      </c>
      <c r="H271" s="16" t="s">
        <v>1040</v>
      </c>
      <c r="I271" s="16" t="s">
        <v>1041</v>
      </c>
      <c r="J271" s="17" t="s">
        <v>766</v>
      </c>
      <c r="K271" s="16"/>
      <c r="L271" s="7" t="s">
        <v>24</v>
      </c>
      <c r="M271" s="17" t="s">
        <v>25</v>
      </c>
      <c r="N271" s="17" t="s">
        <v>566</v>
      </c>
      <c r="O271" s="16"/>
    </row>
    <row r="272" customFormat="false" ht="33.75" hidden="false" customHeight="false" outlineLevel="0" collapsed="false">
      <c r="A272" s="16" t="s">
        <v>1042</v>
      </c>
      <c r="B272" s="8" t="s">
        <v>1043</v>
      </c>
      <c r="C272" s="16" t="s">
        <v>18</v>
      </c>
      <c r="D272" s="16" t="s">
        <v>18</v>
      </c>
      <c r="E272" s="17" t="s">
        <v>1026</v>
      </c>
      <c r="F272" s="17" t="s">
        <v>563</v>
      </c>
      <c r="G272" s="17" t="s">
        <v>1044</v>
      </c>
      <c r="H272" s="17" t="s">
        <v>462</v>
      </c>
      <c r="I272" s="16" t="s">
        <v>1045</v>
      </c>
      <c r="J272" s="17" t="s">
        <v>766</v>
      </c>
      <c r="K272" s="16"/>
      <c r="L272" s="7" t="s">
        <v>24</v>
      </c>
      <c r="M272" s="17" t="s">
        <v>25</v>
      </c>
      <c r="N272" s="17" t="s">
        <v>566</v>
      </c>
      <c r="O272" s="16"/>
    </row>
    <row r="273" customFormat="false" ht="33.75" hidden="false" customHeight="false" outlineLevel="0" collapsed="false">
      <c r="A273" s="16" t="s">
        <v>1046</v>
      </c>
      <c r="B273" s="8" t="s">
        <v>1047</v>
      </c>
      <c r="C273" s="16" t="s">
        <v>18</v>
      </c>
      <c r="D273" s="16" t="s">
        <v>18</v>
      </c>
      <c r="E273" s="17" t="s">
        <v>1016</v>
      </c>
      <c r="F273" s="17" t="s">
        <v>563</v>
      </c>
      <c r="G273" s="17" t="s">
        <v>1048</v>
      </c>
      <c r="H273" s="17" t="s">
        <v>462</v>
      </c>
      <c r="I273" s="16" t="s">
        <v>1049</v>
      </c>
      <c r="J273" s="17" t="s">
        <v>766</v>
      </c>
      <c r="K273" s="16"/>
      <c r="L273" s="7" t="s">
        <v>24</v>
      </c>
      <c r="M273" s="17" t="s">
        <v>25</v>
      </c>
      <c r="N273" s="17" t="s">
        <v>566</v>
      </c>
      <c r="O273" s="16"/>
    </row>
    <row r="274" customFormat="false" ht="33.75" hidden="false" customHeight="false" outlineLevel="0" collapsed="false">
      <c r="A274" s="16" t="s">
        <v>1050</v>
      </c>
      <c r="B274" s="8" t="s">
        <v>1051</v>
      </c>
      <c r="C274" s="16" t="s">
        <v>18</v>
      </c>
      <c r="D274" s="16" t="s">
        <v>18</v>
      </c>
      <c r="E274" s="17" t="s">
        <v>1016</v>
      </c>
      <c r="F274" s="17" t="s">
        <v>563</v>
      </c>
      <c r="G274" s="17" t="s">
        <v>1017</v>
      </c>
      <c r="H274" s="17" t="s">
        <v>462</v>
      </c>
      <c r="I274" s="16" t="s">
        <v>845</v>
      </c>
      <c r="J274" s="17" t="s">
        <v>766</v>
      </c>
      <c r="K274" s="16"/>
      <c r="L274" s="7" t="s">
        <v>24</v>
      </c>
      <c r="M274" s="17" t="s">
        <v>25</v>
      </c>
      <c r="N274" s="17" t="s">
        <v>566</v>
      </c>
      <c r="O274" s="16"/>
    </row>
    <row r="275" customFormat="false" ht="33.75" hidden="false" customHeight="false" outlineLevel="0" collapsed="false">
      <c r="A275" s="16" t="s">
        <v>1052</v>
      </c>
      <c r="B275" s="8" t="s">
        <v>1053</v>
      </c>
      <c r="C275" s="16" t="s">
        <v>18</v>
      </c>
      <c r="D275" s="16" t="s">
        <v>18</v>
      </c>
      <c r="E275" s="17" t="s">
        <v>1054</v>
      </c>
      <c r="F275" s="17" t="s">
        <v>563</v>
      </c>
      <c r="G275" s="17" t="s">
        <v>1055</v>
      </c>
      <c r="H275" s="17" t="s">
        <v>653</v>
      </c>
      <c r="I275" s="16" t="s">
        <v>591</v>
      </c>
      <c r="J275" s="17" t="s">
        <v>766</v>
      </c>
      <c r="K275" s="16"/>
      <c r="L275" s="7" t="s">
        <v>24</v>
      </c>
      <c r="M275" s="17" t="s">
        <v>25</v>
      </c>
      <c r="N275" s="17" t="s">
        <v>566</v>
      </c>
      <c r="O275" s="16"/>
    </row>
    <row r="276" customFormat="false" ht="33.75" hidden="false" customHeight="false" outlineLevel="0" collapsed="false">
      <c r="A276" s="16" t="s">
        <v>1056</v>
      </c>
      <c r="B276" s="8" t="s">
        <v>1057</v>
      </c>
      <c r="C276" s="16" t="s">
        <v>18</v>
      </c>
      <c r="D276" s="16" t="s">
        <v>18</v>
      </c>
      <c r="E276" s="17" t="s">
        <v>1058</v>
      </c>
      <c r="F276" s="17" t="s">
        <v>563</v>
      </c>
      <c r="G276" s="17" t="s">
        <v>939</v>
      </c>
      <c r="H276" s="17" t="s">
        <v>462</v>
      </c>
      <c r="I276" s="16" t="s">
        <v>1059</v>
      </c>
      <c r="J276" s="17" t="s">
        <v>766</v>
      </c>
      <c r="K276" s="16"/>
      <c r="L276" s="7" t="s">
        <v>24</v>
      </c>
      <c r="M276" s="17" t="s">
        <v>25</v>
      </c>
      <c r="N276" s="17" t="s">
        <v>566</v>
      </c>
      <c r="O276" s="16"/>
    </row>
    <row r="277" customFormat="false" ht="33.75" hidden="false" customHeight="false" outlineLevel="0" collapsed="false">
      <c r="A277" s="16" t="s">
        <v>1060</v>
      </c>
      <c r="B277" s="8" t="s">
        <v>1061</v>
      </c>
      <c r="C277" s="16" t="s">
        <v>18</v>
      </c>
      <c r="D277" s="16" t="s">
        <v>18</v>
      </c>
      <c r="E277" s="17" t="s">
        <v>1062</v>
      </c>
      <c r="F277" s="17" t="s">
        <v>563</v>
      </c>
      <c r="G277" s="17" t="s">
        <v>1063</v>
      </c>
      <c r="H277" s="17" t="s">
        <v>462</v>
      </c>
      <c r="I277" s="16" t="s">
        <v>1032</v>
      </c>
      <c r="J277" s="17" t="s">
        <v>766</v>
      </c>
      <c r="K277" s="16"/>
      <c r="L277" s="7" t="s">
        <v>24</v>
      </c>
      <c r="M277" s="17" t="s">
        <v>25</v>
      </c>
      <c r="N277" s="17" t="s">
        <v>566</v>
      </c>
      <c r="O277" s="16"/>
    </row>
    <row r="278" customFormat="false" ht="33.75" hidden="false" customHeight="false" outlineLevel="0" collapsed="false">
      <c r="A278" s="16" t="s">
        <v>1064</v>
      </c>
      <c r="B278" s="8" t="s">
        <v>1065</v>
      </c>
      <c r="C278" s="16" t="s">
        <v>18</v>
      </c>
      <c r="D278" s="16" t="s">
        <v>18</v>
      </c>
      <c r="E278" s="17" t="s">
        <v>1062</v>
      </c>
      <c r="F278" s="17" t="s">
        <v>563</v>
      </c>
      <c r="G278" s="17" t="s">
        <v>874</v>
      </c>
      <c r="H278" s="17" t="s">
        <v>462</v>
      </c>
      <c r="I278" s="16" t="s">
        <v>1066</v>
      </c>
      <c r="J278" s="17" t="s">
        <v>766</v>
      </c>
      <c r="K278" s="16"/>
      <c r="L278" s="7" t="s">
        <v>24</v>
      </c>
      <c r="M278" s="17" t="s">
        <v>25</v>
      </c>
      <c r="N278" s="17" t="s">
        <v>566</v>
      </c>
      <c r="O278" s="16"/>
    </row>
    <row r="279" customFormat="false" ht="33.75" hidden="false" customHeight="false" outlineLevel="0" collapsed="false">
      <c r="A279" s="16" t="s">
        <v>1067</v>
      </c>
      <c r="B279" s="8" t="s">
        <v>1068</v>
      </c>
      <c r="C279" s="16" t="s">
        <v>18</v>
      </c>
      <c r="D279" s="16" t="s">
        <v>18</v>
      </c>
      <c r="E279" s="17" t="s">
        <v>1058</v>
      </c>
      <c r="F279" s="17" t="s">
        <v>563</v>
      </c>
      <c r="G279" s="17" t="s">
        <v>1069</v>
      </c>
      <c r="H279" s="17" t="s">
        <v>462</v>
      </c>
      <c r="I279" s="16" t="s">
        <v>986</v>
      </c>
      <c r="J279" s="17" t="s">
        <v>766</v>
      </c>
      <c r="K279" s="16"/>
      <c r="L279" s="7" t="s">
        <v>24</v>
      </c>
      <c r="M279" s="17" t="s">
        <v>25</v>
      </c>
      <c r="N279" s="17" t="s">
        <v>566</v>
      </c>
      <c r="O279" s="16"/>
    </row>
    <row r="280" customFormat="false" ht="33.75" hidden="false" customHeight="false" outlineLevel="0" collapsed="false">
      <c r="A280" s="8" t="s">
        <v>1070</v>
      </c>
      <c r="B280" s="8" t="s">
        <v>1071</v>
      </c>
      <c r="C280" s="15" t="s">
        <v>1072</v>
      </c>
      <c r="D280" s="15" t="s">
        <v>1073</v>
      </c>
      <c r="E280" s="15" t="s">
        <v>1074</v>
      </c>
      <c r="F280" s="15" t="s">
        <v>20</v>
      </c>
      <c r="G280" s="15" t="s">
        <v>1075</v>
      </c>
      <c r="H280" s="7" t="s">
        <v>1076</v>
      </c>
      <c r="I280" s="7" t="s">
        <v>1077</v>
      </c>
      <c r="J280" s="15" t="s">
        <v>1078</v>
      </c>
      <c r="K280" s="8"/>
      <c r="L280" s="7" t="s">
        <v>24</v>
      </c>
      <c r="M280" s="9" t="s">
        <v>25</v>
      </c>
      <c r="N280" s="15" t="s">
        <v>1079</v>
      </c>
      <c r="O280" s="16"/>
    </row>
    <row r="281" customFormat="false" ht="33.75" hidden="false" customHeight="false" outlineLevel="0" collapsed="false">
      <c r="A281" s="8" t="s">
        <v>1080</v>
      </c>
      <c r="B281" s="8" t="s">
        <v>1081</v>
      </c>
      <c r="C281" s="15" t="s">
        <v>1082</v>
      </c>
      <c r="D281" s="15" t="s">
        <v>1083</v>
      </c>
      <c r="E281" s="15" t="s">
        <v>1084</v>
      </c>
      <c r="F281" s="15" t="s">
        <v>20</v>
      </c>
      <c r="G281" s="15" t="s">
        <v>1085</v>
      </c>
      <c r="H281" s="7" t="s">
        <v>1086</v>
      </c>
      <c r="I281" s="7" t="s">
        <v>1087</v>
      </c>
      <c r="J281" s="15" t="s">
        <v>1078</v>
      </c>
      <c r="K281" s="8"/>
      <c r="L281" s="7" t="s">
        <v>24</v>
      </c>
      <c r="M281" s="9" t="s">
        <v>25</v>
      </c>
      <c r="N281" s="15" t="s">
        <v>1079</v>
      </c>
      <c r="O281" s="16"/>
    </row>
    <row r="282" customFormat="false" ht="33.75" hidden="false" customHeight="false" outlineLevel="0" collapsed="false">
      <c r="A282" s="8" t="s">
        <v>1088</v>
      </c>
      <c r="B282" s="8" t="s">
        <v>1089</v>
      </c>
      <c r="C282" s="15" t="s">
        <v>1090</v>
      </c>
      <c r="D282" s="15" t="s">
        <v>1091</v>
      </c>
      <c r="E282" s="15" t="s">
        <v>1090</v>
      </c>
      <c r="F282" s="15" t="s">
        <v>20</v>
      </c>
      <c r="G282" s="15" t="s">
        <v>1092</v>
      </c>
      <c r="H282" s="7" t="s">
        <v>1093</v>
      </c>
      <c r="I282" s="7" t="s">
        <v>1094</v>
      </c>
      <c r="J282" s="15" t="s">
        <v>1078</v>
      </c>
      <c r="K282" s="8"/>
      <c r="L282" s="7" t="s">
        <v>24</v>
      </c>
      <c r="M282" s="9" t="s">
        <v>25</v>
      </c>
      <c r="N282" s="15" t="s">
        <v>1079</v>
      </c>
      <c r="O282" s="16"/>
    </row>
    <row r="283" customFormat="false" ht="33.75" hidden="false" customHeight="false" outlineLevel="0" collapsed="false">
      <c r="A283" s="8" t="s">
        <v>1095</v>
      </c>
      <c r="B283" s="8" t="s">
        <v>1096</v>
      </c>
      <c r="C283" s="15" t="s">
        <v>1090</v>
      </c>
      <c r="D283" s="15" t="s">
        <v>1091</v>
      </c>
      <c r="E283" s="15" t="s">
        <v>1090</v>
      </c>
      <c r="F283" s="15" t="s">
        <v>20</v>
      </c>
      <c r="G283" s="15" t="s">
        <v>1097</v>
      </c>
      <c r="H283" s="7" t="s">
        <v>1093</v>
      </c>
      <c r="I283" s="7" t="s">
        <v>1098</v>
      </c>
      <c r="J283" s="15" t="s">
        <v>1078</v>
      </c>
      <c r="K283" s="8"/>
      <c r="L283" s="7" t="s">
        <v>24</v>
      </c>
      <c r="M283" s="9" t="s">
        <v>25</v>
      </c>
      <c r="N283" s="15" t="s">
        <v>1079</v>
      </c>
      <c r="O283" s="16"/>
    </row>
    <row r="284" customFormat="false" ht="45" hidden="false" customHeight="false" outlineLevel="0" collapsed="false">
      <c r="A284" s="8" t="s">
        <v>1099</v>
      </c>
      <c r="B284" s="8" t="s">
        <v>1100</v>
      </c>
      <c r="C284" s="15" t="s">
        <v>1101</v>
      </c>
      <c r="D284" s="15" t="s">
        <v>1102</v>
      </c>
      <c r="E284" s="15" t="s">
        <v>19</v>
      </c>
      <c r="F284" s="15" t="s">
        <v>20</v>
      </c>
      <c r="G284" s="15" t="s">
        <v>1085</v>
      </c>
      <c r="H284" s="7" t="s">
        <v>1103</v>
      </c>
      <c r="I284" s="7" t="s">
        <v>1041</v>
      </c>
      <c r="J284" s="15" t="s">
        <v>1078</v>
      </c>
      <c r="K284" s="8"/>
      <c r="L284" s="7" t="s">
        <v>24</v>
      </c>
      <c r="M284" s="9" t="s">
        <v>25</v>
      </c>
      <c r="N284" s="15" t="s">
        <v>1079</v>
      </c>
      <c r="O284" s="16"/>
    </row>
    <row r="285" customFormat="false" ht="33.75" hidden="false" customHeight="false" outlineLevel="0" collapsed="false">
      <c r="A285" s="8" t="s">
        <v>1104</v>
      </c>
      <c r="B285" s="8" t="s">
        <v>1105</v>
      </c>
      <c r="C285" s="15" t="s">
        <v>1106</v>
      </c>
      <c r="D285" s="15" t="s">
        <v>1107</v>
      </c>
      <c r="E285" s="15" t="s">
        <v>1108</v>
      </c>
      <c r="F285" s="15" t="s">
        <v>20</v>
      </c>
      <c r="G285" s="15" t="s">
        <v>1109</v>
      </c>
      <c r="H285" s="7" t="s">
        <v>1110</v>
      </c>
      <c r="I285" s="7" t="s">
        <v>1111</v>
      </c>
      <c r="J285" s="15" t="s">
        <v>1078</v>
      </c>
      <c r="K285" s="8"/>
      <c r="L285" s="7" t="s">
        <v>24</v>
      </c>
      <c r="M285" s="9" t="s">
        <v>25</v>
      </c>
      <c r="N285" s="15" t="s">
        <v>1079</v>
      </c>
      <c r="O285" s="16"/>
    </row>
    <row r="286" customFormat="false" ht="33.75" hidden="false" customHeight="false" outlineLevel="0" collapsed="false">
      <c r="A286" s="8" t="s">
        <v>1112</v>
      </c>
      <c r="B286" s="8" t="s">
        <v>1113</v>
      </c>
      <c r="C286" s="15" t="s">
        <v>1114</v>
      </c>
      <c r="D286" s="15" t="s">
        <v>1115</v>
      </c>
      <c r="E286" s="15" t="s">
        <v>1114</v>
      </c>
      <c r="F286" s="15" t="s">
        <v>20</v>
      </c>
      <c r="G286" s="15" t="s">
        <v>1116</v>
      </c>
      <c r="H286" s="7" t="s">
        <v>1117</v>
      </c>
      <c r="I286" s="7" t="s">
        <v>675</v>
      </c>
      <c r="J286" s="15" t="s">
        <v>1078</v>
      </c>
      <c r="K286" s="8"/>
      <c r="L286" s="7" t="s">
        <v>24</v>
      </c>
      <c r="M286" s="9" t="s">
        <v>25</v>
      </c>
      <c r="N286" s="15" t="s">
        <v>1079</v>
      </c>
      <c r="O286" s="16"/>
    </row>
    <row r="287" customFormat="false" ht="33.75" hidden="false" customHeight="false" outlineLevel="0" collapsed="false">
      <c r="A287" s="8" t="s">
        <v>1118</v>
      </c>
      <c r="B287" s="8" t="s">
        <v>1119</v>
      </c>
      <c r="C287" s="15" t="s">
        <v>1082</v>
      </c>
      <c r="D287" s="15" t="s">
        <v>1083</v>
      </c>
      <c r="E287" s="15" t="s">
        <v>1120</v>
      </c>
      <c r="F287" s="15" t="s">
        <v>20</v>
      </c>
      <c r="G287" s="15" t="s">
        <v>1085</v>
      </c>
      <c r="H287" s="7" t="s">
        <v>1121</v>
      </c>
      <c r="I287" s="7" t="s">
        <v>1122</v>
      </c>
      <c r="J287" s="15" t="s">
        <v>1078</v>
      </c>
      <c r="K287" s="8"/>
      <c r="L287" s="7" t="s">
        <v>24</v>
      </c>
      <c r="M287" s="9" t="s">
        <v>25</v>
      </c>
      <c r="N287" s="15" t="s">
        <v>1079</v>
      </c>
      <c r="O287" s="16"/>
    </row>
    <row r="288" customFormat="false" ht="45" hidden="false" customHeight="false" outlineLevel="0" collapsed="false">
      <c r="A288" s="8" t="s">
        <v>1123</v>
      </c>
      <c r="B288" s="8" t="s">
        <v>1124</v>
      </c>
      <c r="C288" s="15" t="s">
        <v>1125</v>
      </c>
      <c r="D288" s="15" t="s">
        <v>1126</v>
      </c>
      <c r="E288" s="15" t="s">
        <v>1125</v>
      </c>
      <c r="F288" s="15" t="s">
        <v>20</v>
      </c>
      <c r="G288" s="15" t="s">
        <v>1127</v>
      </c>
      <c r="H288" s="7" t="s">
        <v>1128</v>
      </c>
      <c r="I288" s="7" t="s">
        <v>1129</v>
      </c>
      <c r="J288" s="15" t="s">
        <v>1078</v>
      </c>
      <c r="K288" s="8"/>
      <c r="L288" s="7" t="s">
        <v>24</v>
      </c>
      <c r="M288" s="9" t="s">
        <v>25</v>
      </c>
      <c r="N288" s="15" t="s">
        <v>1079</v>
      </c>
      <c r="O288" s="16"/>
    </row>
    <row r="289" customFormat="false" ht="67.5" hidden="false" customHeight="false" outlineLevel="0" collapsed="false">
      <c r="A289" s="8" t="s">
        <v>1130</v>
      </c>
      <c r="B289" s="8" t="s">
        <v>1131</v>
      </c>
      <c r="C289" s="15" t="s">
        <v>1132</v>
      </c>
      <c r="D289" s="15" t="s">
        <v>1133</v>
      </c>
      <c r="E289" s="15" t="s">
        <v>1120</v>
      </c>
      <c r="F289" s="15" t="s">
        <v>20</v>
      </c>
      <c r="G289" s="15" t="s">
        <v>1134</v>
      </c>
      <c r="H289" s="7" t="s">
        <v>1135</v>
      </c>
      <c r="I289" s="7" t="s">
        <v>806</v>
      </c>
      <c r="J289" s="15" t="s">
        <v>1078</v>
      </c>
      <c r="K289" s="8"/>
      <c r="L289" s="7" t="s">
        <v>24</v>
      </c>
      <c r="M289" s="9" t="s">
        <v>25</v>
      </c>
      <c r="N289" s="15" t="s">
        <v>1079</v>
      </c>
      <c r="O289" s="16"/>
    </row>
    <row r="290" customFormat="false" ht="67.5" hidden="false" customHeight="false" outlineLevel="0" collapsed="false">
      <c r="A290" s="8" t="s">
        <v>1136</v>
      </c>
      <c r="B290" s="8" t="s">
        <v>1137</v>
      </c>
      <c r="C290" s="15" t="s">
        <v>1132</v>
      </c>
      <c r="D290" s="15" t="s">
        <v>1133</v>
      </c>
      <c r="E290" s="15" t="s">
        <v>19</v>
      </c>
      <c r="F290" s="15" t="s">
        <v>20</v>
      </c>
      <c r="G290" s="15" t="s">
        <v>1138</v>
      </c>
      <c r="H290" s="7" t="s">
        <v>1086</v>
      </c>
      <c r="I290" s="7" t="s">
        <v>840</v>
      </c>
      <c r="J290" s="15" t="s">
        <v>1078</v>
      </c>
      <c r="K290" s="8"/>
      <c r="L290" s="7" t="s">
        <v>24</v>
      </c>
      <c r="M290" s="9" t="s">
        <v>25</v>
      </c>
      <c r="N290" s="15" t="s">
        <v>1079</v>
      </c>
      <c r="O290" s="16"/>
    </row>
    <row r="291" customFormat="false" ht="33.75" hidden="false" customHeight="false" outlineLevel="0" collapsed="false">
      <c r="A291" s="8" t="s">
        <v>1139</v>
      </c>
      <c r="B291" s="8" t="s">
        <v>1140</v>
      </c>
      <c r="C291" s="15" t="s">
        <v>1072</v>
      </c>
      <c r="D291" s="15" t="s">
        <v>1073</v>
      </c>
      <c r="E291" s="15" t="s">
        <v>1141</v>
      </c>
      <c r="F291" s="15" t="s">
        <v>20</v>
      </c>
      <c r="G291" s="15" t="s">
        <v>1142</v>
      </c>
      <c r="H291" s="7" t="s">
        <v>1143</v>
      </c>
      <c r="I291" s="7" t="s">
        <v>1144</v>
      </c>
      <c r="J291" s="15" t="s">
        <v>1078</v>
      </c>
      <c r="K291" s="8"/>
      <c r="L291" s="7" t="s">
        <v>24</v>
      </c>
      <c r="M291" s="9" t="s">
        <v>25</v>
      </c>
      <c r="N291" s="15" t="s">
        <v>1079</v>
      </c>
      <c r="O291" s="16"/>
    </row>
    <row r="292" customFormat="false" ht="45" hidden="false" customHeight="false" outlineLevel="0" collapsed="false">
      <c r="A292" s="8" t="s">
        <v>1145</v>
      </c>
      <c r="B292" s="8" t="s">
        <v>1146</v>
      </c>
      <c r="C292" s="15" t="s">
        <v>1147</v>
      </c>
      <c r="D292" s="15" t="s">
        <v>1148</v>
      </c>
      <c r="E292" s="15" t="s">
        <v>1147</v>
      </c>
      <c r="F292" s="15" t="s">
        <v>20</v>
      </c>
      <c r="G292" s="15" t="s">
        <v>1149</v>
      </c>
      <c r="H292" s="7" t="s">
        <v>1150</v>
      </c>
      <c r="I292" s="7" t="s">
        <v>31</v>
      </c>
      <c r="J292" s="15" t="s">
        <v>1078</v>
      </c>
      <c r="K292" s="8"/>
      <c r="L292" s="7" t="s">
        <v>24</v>
      </c>
      <c r="M292" s="9" t="s">
        <v>25</v>
      </c>
      <c r="N292" s="15" t="s">
        <v>1079</v>
      </c>
      <c r="O292" s="16"/>
    </row>
    <row r="293" customFormat="false" ht="45" hidden="false" customHeight="false" outlineLevel="0" collapsed="false">
      <c r="A293" s="8" t="s">
        <v>1151</v>
      </c>
      <c r="B293" s="8" t="s">
        <v>1152</v>
      </c>
      <c r="C293" s="15" t="s">
        <v>1147</v>
      </c>
      <c r="D293" s="15" t="s">
        <v>1148</v>
      </c>
      <c r="E293" s="15" t="s">
        <v>1147</v>
      </c>
      <c r="F293" s="15" t="s">
        <v>20</v>
      </c>
      <c r="G293" s="15" t="s">
        <v>1153</v>
      </c>
      <c r="H293" s="7" t="s">
        <v>1154</v>
      </c>
      <c r="I293" s="7" t="s">
        <v>31</v>
      </c>
      <c r="J293" s="15" t="s">
        <v>1078</v>
      </c>
      <c r="K293" s="8"/>
      <c r="L293" s="7" t="s">
        <v>24</v>
      </c>
      <c r="M293" s="9" t="s">
        <v>25</v>
      </c>
      <c r="N293" s="15" t="s">
        <v>1079</v>
      </c>
      <c r="O293" s="16"/>
    </row>
    <row r="294" customFormat="false" ht="33.75" hidden="false" customHeight="false" outlineLevel="0" collapsed="false">
      <c r="A294" s="8" t="s">
        <v>1155</v>
      </c>
      <c r="B294" s="8" t="s">
        <v>1156</v>
      </c>
      <c r="C294" s="15" t="s">
        <v>1157</v>
      </c>
      <c r="D294" s="15" t="s">
        <v>1158</v>
      </c>
      <c r="E294" s="15" t="s">
        <v>1157</v>
      </c>
      <c r="F294" s="15" t="s">
        <v>20</v>
      </c>
      <c r="G294" s="15" t="s">
        <v>1116</v>
      </c>
      <c r="H294" s="7" t="s">
        <v>1159</v>
      </c>
      <c r="I294" s="7" t="s">
        <v>31</v>
      </c>
      <c r="J294" s="15" t="s">
        <v>1078</v>
      </c>
      <c r="K294" s="8"/>
      <c r="L294" s="7" t="s">
        <v>24</v>
      </c>
      <c r="M294" s="9" t="s">
        <v>25</v>
      </c>
      <c r="N294" s="15" t="s">
        <v>1079</v>
      </c>
      <c r="O294" s="16"/>
    </row>
    <row r="295" customFormat="false" ht="45" hidden="false" customHeight="false" outlineLevel="0" collapsed="false">
      <c r="A295" s="8" t="s">
        <v>1160</v>
      </c>
      <c r="B295" s="8" t="s">
        <v>1161</v>
      </c>
      <c r="C295" s="15" t="s">
        <v>1147</v>
      </c>
      <c r="D295" s="15" t="s">
        <v>1148</v>
      </c>
      <c r="E295" s="15" t="s">
        <v>1147</v>
      </c>
      <c r="F295" s="15" t="s">
        <v>20</v>
      </c>
      <c r="G295" s="15" t="s">
        <v>1162</v>
      </c>
      <c r="H295" s="7" t="s">
        <v>1163</v>
      </c>
      <c r="I295" s="7" t="s">
        <v>31</v>
      </c>
      <c r="J295" s="15" t="s">
        <v>1078</v>
      </c>
      <c r="K295" s="8"/>
      <c r="L295" s="7" t="s">
        <v>24</v>
      </c>
      <c r="M295" s="9" t="s">
        <v>25</v>
      </c>
      <c r="N295" s="15" t="s">
        <v>1079</v>
      </c>
      <c r="O295" s="16"/>
    </row>
    <row r="296" customFormat="false" ht="45" hidden="false" customHeight="false" outlineLevel="0" collapsed="false">
      <c r="A296" s="8" t="s">
        <v>1164</v>
      </c>
      <c r="B296" s="8" t="s">
        <v>1165</v>
      </c>
      <c r="C296" s="15" t="s">
        <v>1166</v>
      </c>
      <c r="D296" s="15" t="s">
        <v>1167</v>
      </c>
      <c r="E296" s="15" t="s">
        <v>1166</v>
      </c>
      <c r="F296" s="15" t="s">
        <v>20</v>
      </c>
      <c r="G296" s="15" t="s">
        <v>1168</v>
      </c>
      <c r="H296" s="7" t="s">
        <v>1169</v>
      </c>
      <c r="I296" s="7" t="s">
        <v>1170</v>
      </c>
      <c r="J296" s="15" t="s">
        <v>1078</v>
      </c>
      <c r="K296" s="8"/>
      <c r="L296" s="7" t="s">
        <v>24</v>
      </c>
      <c r="M296" s="9" t="s">
        <v>25</v>
      </c>
      <c r="N296" s="15" t="s">
        <v>1079</v>
      </c>
      <c r="O296" s="16"/>
    </row>
    <row r="297" customFormat="false" ht="33.75" hidden="false" customHeight="false" outlineLevel="0" collapsed="false">
      <c r="A297" s="8" t="s">
        <v>1171</v>
      </c>
      <c r="B297" s="8" t="s">
        <v>1172</v>
      </c>
      <c r="C297" s="15" t="s">
        <v>1072</v>
      </c>
      <c r="D297" s="15" t="s">
        <v>1073</v>
      </c>
      <c r="E297" s="15" t="s">
        <v>19</v>
      </c>
      <c r="F297" s="15" t="s">
        <v>20</v>
      </c>
      <c r="G297" s="15" t="s">
        <v>1085</v>
      </c>
      <c r="H297" s="7" t="s">
        <v>1173</v>
      </c>
      <c r="I297" s="7" t="s">
        <v>1174</v>
      </c>
      <c r="J297" s="15" t="s">
        <v>1078</v>
      </c>
      <c r="K297" s="8"/>
      <c r="L297" s="7" t="s">
        <v>24</v>
      </c>
      <c r="M297" s="9" t="s">
        <v>25</v>
      </c>
      <c r="N297" s="15" t="s">
        <v>1079</v>
      </c>
      <c r="O297" s="16"/>
    </row>
    <row r="298" customFormat="false" ht="56.25" hidden="false" customHeight="false" outlineLevel="0" collapsed="false">
      <c r="A298" s="8" t="s">
        <v>1175</v>
      </c>
      <c r="B298" s="8" t="s">
        <v>1176</v>
      </c>
      <c r="C298" s="15" t="s">
        <v>1177</v>
      </c>
      <c r="D298" s="15" t="s">
        <v>1178</v>
      </c>
      <c r="E298" s="15" t="s">
        <v>1179</v>
      </c>
      <c r="F298" s="15" t="s">
        <v>20</v>
      </c>
      <c r="G298" s="15" t="s">
        <v>1180</v>
      </c>
      <c r="H298" s="7" t="s">
        <v>1181</v>
      </c>
      <c r="I298" s="7" t="s">
        <v>1182</v>
      </c>
      <c r="J298" s="15" t="s">
        <v>1078</v>
      </c>
      <c r="K298" s="8"/>
      <c r="L298" s="7" t="s">
        <v>24</v>
      </c>
      <c r="M298" s="9" t="s">
        <v>25</v>
      </c>
      <c r="N298" s="15" t="s">
        <v>1079</v>
      </c>
      <c r="O298" s="16"/>
    </row>
    <row r="299" customFormat="false" ht="45" hidden="false" customHeight="false" outlineLevel="0" collapsed="false">
      <c r="A299" s="8" t="s">
        <v>1183</v>
      </c>
      <c r="B299" s="8" t="s">
        <v>1184</v>
      </c>
      <c r="C299" s="15" t="s">
        <v>1185</v>
      </c>
      <c r="D299" s="15" t="s">
        <v>1186</v>
      </c>
      <c r="E299" s="15" t="s">
        <v>1179</v>
      </c>
      <c r="F299" s="15" t="s">
        <v>20</v>
      </c>
      <c r="G299" s="15" t="s">
        <v>1187</v>
      </c>
      <c r="H299" s="7" t="s">
        <v>1188</v>
      </c>
      <c r="I299" s="7" t="s">
        <v>1189</v>
      </c>
      <c r="J299" s="15" t="s">
        <v>1078</v>
      </c>
      <c r="K299" s="8"/>
      <c r="L299" s="7" t="s">
        <v>24</v>
      </c>
      <c r="M299" s="9" t="s">
        <v>25</v>
      </c>
      <c r="N299" s="15" t="s">
        <v>1079</v>
      </c>
      <c r="O299" s="16"/>
    </row>
    <row r="300" customFormat="false" ht="45" hidden="false" customHeight="false" outlineLevel="0" collapsed="false">
      <c r="A300" s="8" t="s">
        <v>1190</v>
      </c>
      <c r="B300" s="8" t="s">
        <v>1191</v>
      </c>
      <c r="C300" s="15" t="s">
        <v>1192</v>
      </c>
      <c r="D300" s="15" t="s">
        <v>1193</v>
      </c>
      <c r="E300" s="15" t="s">
        <v>1194</v>
      </c>
      <c r="F300" s="15" t="s">
        <v>20</v>
      </c>
      <c r="G300" s="15" t="s">
        <v>1195</v>
      </c>
      <c r="H300" s="9" t="s">
        <v>1196</v>
      </c>
      <c r="I300" s="7" t="s">
        <v>1197</v>
      </c>
      <c r="J300" s="15" t="s">
        <v>1078</v>
      </c>
      <c r="K300" s="8"/>
      <c r="L300" s="7" t="s">
        <v>24</v>
      </c>
      <c r="M300" s="9" t="s">
        <v>25</v>
      </c>
      <c r="N300" s="15" t="s">
        <v>1079</v>
      </c>
      <c r="O300" s="16"/>
    </row>
    <row r="301" customFormat="false" ht="33.75" hidden="false" customHeight="false" outlineLevel="0" collapsed="false">
      <c r="A301" s="8" t="s">
        <v>1198</v>
      </c>
      <c r="B301" s="8" t="s">
        <v>1199</v>
      </c>
      <c r="C301" s="15" t="s">
        <v>1200</v>
      </c>
      <c r="D301" s="15" t="s">
        <v>1201</v>
      </c>
      <c r="E301" s="15" t="s">
        <v>1202</v>
      </c>
      <c r="F301" s="15" t="s">
        <v>20</v>
      </c>
      <c r="G301" s="15" t="s">
        <v>1203</v>
      </c>
      <c r="H301" s="7" t="s">
        <v>1204</v>
      </c>
      <c r="I301" s="7" t="s">
        <v>1205</v>
      </c>
      <c r="J301" s="15" t="s">
        <v>1078</v>
      </c>
      <c r="K301" s="8"/>
      <c r="L301" s="7" t="s">
        <v>24</v>
      </c>
      <c r="M301" s="9" t="s">
        <v>25</v>
      </c>
      <c r="N301" s="15" t="s">
        <v>1079</v>
      </c>
      <c r="O301" s="16"/>
    </row>
    <row r="302" customFormat="false" ht="45" hidden="false" customHeight="false" outlineLevel="0" collapsed="false">
      <c r="A302" s="8" t="s">
        <v>1206</v>
      </c>
      <c r="B302" s="8" t="s">
        <v>1207</v>
      </c>
      <c r="C302" s="15" t="s">
        <v>1208</v>
      </c>
      <c r="D302" s="15" t="s">
        <v>1209</v>
      </c>
      <c r="E302" s="15" t="s">
        <v>1202</v>
      </c>
      <c r="F302" s="15" t="s">
        <v>20</v>
      </c>
      <c r="G302" s="15" t="s">
        <v>1210</v>
      </c>
      <c r="H302" s="7" t="s">
        <v>1211</v>
      </c>
      <c r="I302" s="7" t="s">
        <v>1212</v>
      </c>
      <c r="J302" s="15" t="s">
        <v>1078</v>
      </c>
      <c r="K302" s="8"/>
      <c r="L302" s="7" t="s">
        <v>24</v>
      </c>
      <c r="M302" s="9" t="s">
        <v>25</v>
      </c>
      <c r="N302" s="15" t="s">
        <v>1079</v>
      </c>
      <c r="O302" s="16"/>
    </row>
    <row r="303" customFormat="false" ht="45" hidden="false" customHeight="false" outlineLevel="0" collapsed="false">
      <c r="A303" s="8" t="s">
        <v>1213</v>
      </c>
      <c r="B303" s="8" t="s">
        <v>1214</v>
      </c>
      <c r="C303" s="15" t="s">
        <v>1215</v>
      </c>
      <c r="D303" s="15" t="s">
        <v>1216</v>
      </c>
      <c r="E303" s="15" t="s">
        <v>1217</v>
      </c>
      <c r="F303" s="15" t="s">
        <v>20</v>
      </c>
      <c r="G303" s="15" t="s">
        <v>1218</v>
      </c>
      <c r="H303" s="7" t="s">
        <v>1181</v>
      </c>
      <c r="I303" s="7" t="s">
        <v>1219</v>
      </c>
      <c r="J303" s="15" t="s">
        <v>1078</v>
      </c>
      <c r="K303" s="8"/>
      <c r="L303" s="7" t="s">
        <v>24</v>
      </c>
      <c r="M303" s="9" t="s">
        <v>25</v>
      </c>
      <c r="N303" s="15" t="s">
        <v>1079</v>
      </c>
      <c r="O303" s="16"/>
    </row>
    <row r="304" customFormat="false" ht="45" hidden="false" customHeight="false" outlineLevel="0" collapsed="false">
      <c r="A304" s="8" t="s">
        <v>1220</v>
      </c>
      <c r="B304" s="8" t="s">
        <v>1221</v>
      </c>
      <c r="C304" s="15" t="s">
        <v>1222</v>
      </c>
      <c r="D304" s="15" t="s">
        <v>1223</v>
      </c>
      <c r="E304" s="15" t="s">
        <v>1224</v>
      </c>
      <c r="F304" s="15" t="s">
        <v>20</v>
      </c>
      <c r="G304" s="15" t="s">
        <v>1225</v>
      </c>
      <c r="H304" s="7" t="s">
        <v>1040</v>
      </c>
      <c r="I304" s="7" t="s">
        <v>1226</v>
      </c>
      <c r="J304" s="15" t="s">
        <v>1078</v>
      </c>
      <c r="K304" s="8"/>
      <c r="L304" s="7" t="s">
        <v>24</v>
      </c>
      <c r="M304" s="9" t="s">
        <v>25</v>
      </c>
      <c r="N304" s="15" t="s">
        <v>1079</v>
      </c>
      <c r="O304" s="16"/>
    </row>
    <row r="305" customFormat="false" ht="45" hidden="false" customHeight="false" outlineLevel="0" collapsed="false">
      <c r="A305" s="8" t="s">
        <v>1227</v>
      </c>
      <c r="B305" s="8" t="s">
        <v>1228</v>
      </c>
      <c r="C305" s="15" t="s">
        <v>1229</v>
      </c>
      <c r="D305" s="15" t="s">
        <v>1230</v>
      </c>
      <c r="E305" s="15" t="s">
        <v>1229</v>
      </c>
      <c r="F305" s="15" t="s">
        <v>20</v>
      </c>
      <c r="G305" s="15" t="s">
        <v>1231</v>
      </c>
      <c r="H305" s="7" t="s">
        <v>1117</v>
      </c>
      <c r="I305" s="7" t="s">
        <v>1232</v>
      </c>
      <c r="J305" s="15" t="s">
        <v>1078</v>
      </c>
      <c r="K305" s="8"/>
      <c r="L305" s="7" t="s">
        <v>24</v>
      </c>
      <c r="M305" s="9" t="s">
        <v>25</v>
      </c>
      <c r="N305" s="15" t="s">
        <v>1079</v>
      </c>
      <c r="O305" s="16"/>
    </row>
    <row r="306" customFormat="false" ht="33.75" hidden="false" customHeight="false" outlineLevel="0" collapsed="false">
      <c r="A306" s="8" t="s">
        <v>1233</v>
      </c>
      <c r="B306" s="8" t="s">
        <v>1234</v>
      </c>
      <c r="C306" s="15" t="s">
        <v>1229</v>
      </c>
      <c r="D306" s="15" t="s">
        <v>1235</v>
      </c>
      <c r="E306" s="15" t="s">
        <v>1229</v>
      </c>
      <c r="F306" s="15" t="s">
        <v>20</v>
      </c>
      <c r="G306" s="15" t="s">
        <v>1236</v>
      </c>
      <c r="H306" s="7" t="s">
        <v>1237</v>
      </c>
      <c r="I306" s="7" t="s">
        <v>1094</v>
      </c>
      <c r="J306" s="15" t="s">
        <v>1078</v>
      </c>
      <c r="K306" s="8"/>
      <c r="L306" s="7" t="s">
        <v>24</v>
      </c>
      <c r="M306" s="9" t="s">
        <v>25</v>
      </c>
      <c r="N306" s="15" t="s">
        <v>1079</v>
      </c>
      <c r="O306" s="16"/>
    </row>
    <row r="307" customFormat="false" ht="33.75" hidden="false" customHeight="false" outlineLevel="0" collapsed="false">
      <c r="A307" s="8" t="s">
        <v>1238</v>
      </c>
      <c r="B307" s="8" t="s">
        <v>1239</v>
      </c>
      <c r="C307" s="15" t="s">
        <v>1240</v>
      </c>
      <c r="D307" s="15" t="s">
        <v>1241</v>
      </c>
      <c r="E307" s="15" t="s">
        <v>1240</v>
      </c>
      <c r="F307" s="15" t="s">
        <v>20</v>
      </c>
      <c r="G307" s="15" t="s">
        <v>1242</v>
      </c>
      <c r="H307" s="7" t="s">
        <v>1243</v>
      </c>
      <c r="I307" s="7" t="s">
        <v>50</v>
      </c>
      <c r="J307" s="15" t="s">
        <v>1078</v>
      </c>
      <c r="K307" s="8"/>
      <c r="L307" s="7" t="s">
        <v>24</v>
      </c>
      <c r="M307" s="9" t="s">
        <v>25</v>
      </c>
      <c r="N307" s="15" t="s">
        <v>1079</v>
      </c>
      <c r="O307" s="16"/>
    </row>
    <row r="308" customFormat="false" ht="33.75" hidden="false" customHeight="false" outlineLevel="0" collapsed="false">
      <c r="A308" s="8" t="s">
        <v>1244</v>
      </c>
      <c r="B308" s="8" t="s">
        <v>1245</v>
      </c>
      <c r="C308" s="15" t="s">
        <v>1240</v>
      </c>
      <c r="D308" s="15" t="s">
        <v>1241</v>
      </c>
      <c r="E308" s="15" t="s">
        <v>1240</v>
      </c>
      <c r="F308" s="15" t="s">
        <v>20</v>
      </c>
      <c r="G308" s="15" t="s">
        <v>1246</v>
      </c>
      <c r="H308" s="7" t="s">
        <v>1243</v>
      </c>
      <c r="I308" s="7" t="s">
        <v>675</v>
      </c>
      <c r="J308" s="15" t="s">
        <v>1078</v>
      </c>
      <c r="K308" s="8"/>
      <c r="L308" s="7" t="s">
        <v>24</v>
      </c>
      <c r="M308" s="9" t="s">
        <v>25</v>
      </c>
      <c r="N308" s="15" t="s">
        <v>1079</v>
      </c>
      <c r="O308" s="16"/>
    </row>
    <row r="309" customFormat="false" ht="45" hidden="false" customHeight="false" outlineLevel="0" collapsed="false">
      <c r="A309" s="8" t="s">
        <v>1247</v>
      </c>
      <c r="B309" s="8" t="s">
        <v>1248</v>
      </c>
      <c r="C309" s="15" t="s">
        <v>1166</v>
      </c>
      <c r="D309" s="15" t="s">
        <v>1249</v>
      </c>
      <c r="E309" s="15" t="s">
        <v>1166</v>
      </c>
      <c r="F309" s="15" t="s">
        <v>20</v>
      </c>
      <c r="G309" s="15" t="s">
        <v>1250</v>
      </c>
      <c r="H309" s="9" t="s">
        <v>453</v>
      </c>
      <c r="I309" s="7" t="s">
        <v>1129</v>
      </c>
      <c r="J309" s="15" t="s">
        <v>1078</v>
      </c>
      <c r="K309" s="8"/>
      <c r="L309" s="7" t="s">
        <v>24</v>
      </c>
      <c r="M309" s="9" t="s">
        <v>25</v>
      </c>
      <c r="N309" s="15" t="s">
        <v>1079</v>
      </c>
      <c r="O309" s="16"/>
    </row>
    <row r="310" customFormat="false" ht="33.75" hidden="false" customHeight="false" outlineLevel="0" collapsed="false">
      <c r="A310" s="8" t="s">
        <v>1251</v>
      </c>
      <c r="B310" s="8" t="s">
        <v>1252</v>
      </c>
      <c r="C310" s="15" t="s">
        <v>1240</v>
      </c>
      <c r="D310" s="15" t="s">
        <v>1241</v>
      </c>
      <c r="E310" s="15" t="s">
        <v>1240</v>
      </c>
      <c r="F310" s="15" t="s">
        <v>20</v>
      </c>
      <c r="G310" s="15" t="s">
        <v>1253</v>
      </c>
      <c r="H310" s="7" t="s">
        <v>1243</v>
      </c>
      <c r="I310" s="7" t="s">
        <v>675</v>
      </c>
      <c r="J310" s="15" t="s">
        <v>1078</v>
      </c>
      <c r="K310" s="8"/>
      <c r="L310" s="7" t="s">
        <v>24</v>
      </c>
      <c r="M310" s="9" t="s">
        <v>25</v>
      </c>
      <c r="N310" s="15" t="s">
        <v>1079</v>
      </c>
      <c r="O310" s="16"/>
    </row>
    <row r="311" customFormat="false" ht="33.75" hidden="false" customHeight="false" outlineLevel="0" collapsed="false">
      <c r="A311" s="8" t="s">
        <v>1254</v>
      </c>
      <c r="B311" s="8" t="s">
        <v>1255</v>
      </c>
      <c r="C311" s="15" t="s">
        <v>1090</v>
      </c>
      <c r="D311" s="15" t="s">
        <v>1091</v>
      </c>
      <c r="E311" s="15" t="s">
        <v>1090</v>
      </c>
      <c r="F311" s="15" t="s">
        <v>20</v>
      </c>
      <c r="G311" s="15" t="s">
        <v>1256</v>
      </c>
      <c r="H311" s="7" t="s">
        <v>1093</v>
      </c>
      <c r="I311" s="7" t="s">
        <v>31</v>
      </c>
      <c r="J311" s="15" t="s">
        <v>1078</v>
      </c>
      <c r="K311" s="8"/>
      <c r="L311" s="7" t="s">
        <v>24</v>
      </c>
      <c r="M311" s="9" t="s">
        <v>25</v>
      </c>
      <c r="N311" s="15" t="s">
        <v>1079</v>
      </c>
      <c r="O311" s="16"/>
    </row>
    <row r="312" customFormat="false" ht="45" hidden="false" customHeight="false" outlineLevel="0" collapsed="false">
      <c r="A312" s="8" t="s">
        <v>1257</v>
      </c>
      <c r="B312" s="8" t="s">
        <v>1258</v>
      </c>
      <c r="C312" s="15" t="s">
        <v>1259</v>
      </c>
      <c r="D312" s="15" t="s">
        <v>1260</v>
      </c>
      <c r="E312" s="15" t="s">
        <v>1259</v>
      </c>
      <c r="F312" s="15" t="s">
        <v>20</v>
      </c>
      <c r="G312" s="15" t="s">
        <v>1261</v>
      </c>
      <c r="H312" s="7" t="s">
        <v>1262</v>
      </c>
      <c r="I312" s="7" t="s">
        <v>1197</v>
      </c>
      <c r="J312" s="15" t="s">
        <v>1078</v>
      </c>
      <c r="K312" s="8"/>
      <c r="L312" s="7" t="s">
        <v>24</v>
      </c>
      <c r="M312" s="9" t="s">
        <v>25</v>
      </c>
      <c r="N312" s="15" t="s">
        <v>1079</v>
      </c>
      <c r="O312" s="16"/>
    </row>
    <row r="313" customFormat="false" ht="33.75" hidden="false" customHeight="false" outlineLevel="0" collapsed="false">
      <c r="A313" s="8" t="s">
        <v>1263</v>
      </c>
      <c r="B313" s="8" t="s">
        <v>1264</v>
      </c>
      <c r="C313" s="15" t="s">
        <v>1229</v>
      </c>
      <c r="D313" s="15" t="s">
        <v>1265</v>
      </c>
      <c r="E313" s="15" t="s">
        <v>1229</v>
      </c>
      <c r="F313" s="15" t="s">
        <v>20</v>
      </c>
      <c r="G313" s="15" t="s">
        <v>1266</v>
      </c>
      <c r="H313" s="7" t="s">
        <v>1267</v>
      </c>
      <c r="I313" s="7" t="s">
        <v>45</v>
      </c>
      <c r="J313" s="15" t="s">
        <v>1078</v>
      </c>
      <c r="K313" s="8"/>
      <c r="L313" s="7" t="s">
        <v>24</v>
      </c>
      <c r="M313" s="9" t="s">
        <v>25</v>
      </c>
      <c r="N313" s="15" t="s">
        <v>1079</v>
      </c>
      <c r="O313" s="16"/>
    </row>
    <row r="314" customFormat="false" ht="45" hidden="false" customHeight="false" outlineLevel="0" collapsed="false">
      <c r="A314" s="8" t="s">
        <v>1268</v>
      </c>
      <c r="B314" s="8" t="s">
        <v>1269</v>
      </c>
      <c r="C314" s="15" t="s">
        <v>1259</v>
      </c>
      <c r="D314" s="15" t="s">
        <v>1260</v>
      </c>
      <c r="E314" s="15" t="s">
        <v>1259</v>
      </c>
      <c r="F314" s="15" t="s">
        <v>20</v>
      </c>
      <c r="G314" s="15" t="s">
        <v>1270</v>
      </c>
      <c r="H314" s="7" t="s">
        <v>1271</v>
      </c>
      <c r="I314" s="7" t="s">
        <v>31</v>
      </c>
      <c r="J314" s="15" t="s">
        <v>1078</v>
      </c>
      <c r="K314" s="8"/>
      <c r="L314" s="7" t="s">
        <v>24</v>
      </c>
      <c r="M314" s="9" t="s">
        <v>25</v>
      </c>
      <c r="N314" s="15" t="s">
        <v>1079</v>
      </c>
      <c r="O314" s="16"/>
    </row>
    <row r="315" customFormat="false" ht="45" hidden="false" customHeight="false" outlineLevel="0" collapsed="false">
      <c r="A315" s="8" t="s">
        <v>1272</v>
      </c>
      <c r="B315" s="8" t="s">
        <v>1273</v>
      </c>
      <c r="C315" s="15" t="s">
        <v>1274</v>
      </c>
      <c r="D315" s="15" t="s">
        <v>1275</v>
      </c>
      <c r="E315" s="15" t="s">
        <v>1276</v>
      </c>
      <c r="F315" s="15" t="s">
        <v>20</v>
      </c>
      <c r="G315" s="15" t="s">
        <v>1277</v>
      </c>
      <c r="H315" s="7" t="s">
        <v>1278</v>
      </c>
      <c r="I315" s="7" t="s">
        <v>1279</v>
      </c>
      <c r="J315" s="15" t="s">
        <v>1078</v>
      </c>
      <c r="K315" s="8"/>
      <c r="L315" s="7" t="s">
        <v>24</v>
      </c>
      <c r="M315" s="9" t="s">
        <v>25</v>
      </c>
      <c r="N315" s="15" t="s">
        <v>1079</v>
      </c>
      <c r="O315" s="16"/>
    </row>
    <row r="316" customFormat="false" ht="45" hidden="false" customHeight="false" outlineLevel="0" collapsed="false">
      <c r="A316" s="8" t="s">
        <v>1280</v>
      </c>
      <c r="B316" s="8" t="s">
        <v>1281</v>
      </c>
      <c r="C316" s="15" t="s">
        <v>1215</v>
      </c>
      <c r="D316" s="15" t="s">
        <v>1216</v>
      </c>
      <c r="E316" s="15" t="s">
        <v>1217</v>
      </c>
      <c r="F316" s="15" t="s">
        <v>20</v>
      </c>
      <c r="G316" s="15" t="s">
        <v>1085</v>
      </c>
      <c r="H316" s="7" t="s">
        <v>1282</v>
      </c>
      <c r="I316" s="7" t="s">
        <v>1283</v>
      </c>
      <c r="J316" s="15" t="s">
        <v>1078</v>
      </c>
      <c r="K316" s="8"/>
      <c r="L316" s="7" t="s">
        <v>24</v>
      </c>
      <c r="M316" s="9" t="s">
        <v>25</v>
      </c>
      <c r="N316" s="15" t="s">
        <v>1079</v>
      </c>
      <c r="O316" s="16"/>
    </row>
    <row r="317" customFormat="false" ht="45" hidden="false" customHeight="false" outlineLevel="0" collapsed="false">
      <c r="A317" s="8" t="s">
        <v>1284</v>
      </c>
      <c r="B317" s="8" t="s">
        <v>1285</v>
      </c>
      <c r="C317" s="15" t="s">
        <v>1215</v>
      </c>
      <c r="D317" s="15" t="s">
        <v>1216</v>
      </c>
      <c r="E317" s="15" t="s">
        <v>1217</v>
      </c>
      <c r="F317" s="15" t="s">
        <v>20</v>
      </c>
      <c r="G317" s="15" t="s">
        <v>1286</v>
      </c>
      <c r="H317" s="7" t="s">
        <v>1181</v>
      </c>
      <c r="I317" s="7" t="s">
        <v>1283</v>
      </c>
      <c r="J317" s="15" t="s">
        <v>1078</v>
      </c>
      <c r="K317" s="8"/>
      <c r="L317" s="7" t="s">
        <v>24</v>
      </c>
      <c r="M317" s="9" t="s">
        <v>25</v>
      </c>
      <c r="N317" s="15" t="s">
        <v>1079</v>
      </c>
      <c r="O317" s="16"/>
    </row>
    <row r="318" customFormat="false" ht="45" hidden="false" customHeight="false" outlineLevel="0" collapsed="false">
      <c r="A318" s="8" t="s">
        <v>1287</v>
      </c>
      <c r="B318" s="8" t="s">
        <v>1288</v>
      </c>
      <c r="C318" s="15" t="s">
        <v>1274</v>
      </c>
      <c r="D318" s="15" t="s">
        <v>1275</v>
      </c>
      <c r="E318" s="15" t="s">
        <v>1276</v>
      </c>
      <c r="F318" s="15" t="s">
        <v>20</v>
      </c>
      <c r="G318" s="15" t="s">
        <v>1289</v>
      </c>
      <c r="H318" s="7" t="s">
        <v>1188</v>
      </c>
      <c r="I318" s="7" t="s">
        <v>1129</v>
      </c>
      <c r="J318" s="15" t="s">
        <v>1078</v>
      </c>
      <c r="K318" s="8"/>
      <c r="L318" s="7" t="s">
        <v>24</v>
      </c>
      <c r="M318" s="9" t="s">
        <v>25</v>
      </c>
      <c r="N318" s="15" t="s">
        <v>1079</v>
      </c>
      <c r="O318" s="16"/>
    </row>
    <row r="319" customFormat="false" ht="33.75" hidden="false" customHeight="false" outlineLevel="0" collapsed="false">
      <c r="A319" s="8" t="s">
        <v>1290</v>
      </c>
      <c r="B319" s="8" t="s">
        <v>1291</v>
      </c>
      <c r="C319" s="15" t="s">
        <v>1292</v>
      </c>
      <c r="D319" s="15" t="s">
        <v>1293</v>
      </c>
      <c r="E319" s="15" t="s">
        <v>1294</v>
      </c>
      <c r="F319" s="15" t="s">
        <v>20</v>
      </c>
      <c r="G319" s="15" t="s">
        <v>1295</v>
      </c>
      <c r="H319" s="7" t="s">
        <v>1296</v>
      </c>
      <c r="I319" s="7" t="s">
        <v>1297</v>
      </c>
      <c r="J319" s="15" t="s">
        <v>1078</v>
      </c>
      <c r="K319" s="8"/>
      <c r="L319" s="7" t="s">
        <v>24</v>
      </c>
      <c r="M319" s="9" t="s">
        <v>25</v>
      </c>
      <c r="N319" s="15" t="s">
        <v>1079</v>
      </c>
      <c r="O319" s="16"/>
    </row>
    <row r="320" customFormat="false" ht="33.75" hidden="false" customHeight="false" outlineLevel="0" collapsed="false">
      <c r="A320" s="8" t="s">
        <v>1298</v>
      </c>
      <c r="B320" s="8" t="s">
        <v>1299</v>
      </c>
      <c r="C320" s="15" t="s">
        <v>1300</v>
      </c>
      <c r="D320" s="15" t="s">
        <v>1301</v>
      </c>
      <c r="E320" s="15" t="s">
        <v>1302</v>
      </c>
      <c r="F320" s="15" t="s">
        <v>20</v>
      </c>
      <c r="G320" s="15" t="s">
        <v>1303</v>
      </c>
      <c r="H320" s="7" t="s">
        <v>1304</v>
      </c>
      <c r="I320" s="7" t="s">
        <v>1197</v>
      </c>
      <c r="J320" s="15" t="s">
        <v>1078</v>
      </c>
      <c r="K320" s="8"/>
      <c r="L320" s="7" t="s">
        <v>24</v>
      </c>
      <c r="M320" s="9" t="s">
        <v>25</v>
      </c>
      <c r="N320" s="15" t="s">
        <v>1079</v>
      </c>
      <c r="O320" s="16"/>
    </row>
    <row r="321" customFormat="false" ht="33.75" hidden="false" customHeight="false" outlineLevel="0" collapsed="false">
      <c r="A321" s="8" t="s">
        <v>1305</v>
      </c>
      <c r="B321" s="8" t="s">
        <v>1306</v>
      </c>
      <c r="C321" s="15" t="s">
        <v>1300</v>
      </c>
      <c r="D321" s="15" t="s">
        <v>1301</v>
      </c>
      <c r="E321" s="15" t="s">
        <v>1302</v>
      </c>
      <c r="F321" s="15" t="s">
        <v>20</v>
      </c>
      <c r="G321" s="15" t="s">
        <v>1307</v>
      </c>
      <c r="H321" s="7" t="s">
        <v>1304</v>
      </c>
      <c r="I321" s="7" t="s">
        <v>1197</v>
      </c>
      <c r="J321" s="15" t="s">
        <v>1078</v>
      </c>
      <c r="K321" s="8"/>
      <c r="L321" s="7" t="s">
        <v>24</v>
      </c>
      <c r="M321" s="9" t="s">
        <v>25</v>
      </c>
      <c r="N321" s="15" t="s">
        <v>1079</v>
      </c>
      <c r="O321" s="16"/>
    </row>
    <row r="322" customFormat="false" ht="33.75" hidden="false" customHeight="false" outlineLevel="0" collapsed="false">
      <c r="A322" s="8" t="s">
        <v>1308</v>
      </c>
      <c r="B322" s="8" t="s">
        <v>1309</v>
      </c>
      <c r="C322" s="15" t="s">
        <v>1292</v>
      </c>
      <c r="D322" s="15" t="s">
        <v>1293</v>
      </c>
      <c r="E322" s="15" t="s">
        <v>1294</v>
      </c>
      <c r="F322" s="15" t="s">
        <v>20</v>
      </c>
      <c r="G322" s="15" t="s">
        <v>1310</v>
      </c>
      <c r="H322" s="7" t="s">
        <v>1296</v>
      </c>
      <c r="I322" s="7" t="s">
        <v>1129</v>
      </c>
      <c r="J322" s="15" t="s">
        <v>1078</v>
      </c>
      <c r="K322" s="8"/>
      <c r="L322" s="7" t="s">
        <v>24</v>
      </c>
      <c r="M322" s="9" t="s">
        <v>25</v>
      </c>
      <c r="N322" s="15" t="s">
        <v>1079</v>
      </c>
      <c r="O322" s="16"/>
    </row>
    <row r="323" customFormat="false" ht="45" hidden="false" customHeight="false" outlineLevel="0" collapsed="false">
      <c r="A323" s="8" t="s">
        <v>1311</v>
      </c>
      <c r="B323" s="8" t="s">
        <v>1312</v>
      </c>
      <c r="C323" s="15" t="s">
        <v>1313</v>
      </c>
      <c r="D323" s="15" t="s">
        <v>1314</v>
      </c>
      <c r="E323" s="15" t="s">
        <v>1294</v>
      </c>
      <c r="F323" s="15" t="s">
        <v>20</v>
      </c>
      <c r="G323" s="15" t="s">
        <v>1315</v>
      </c>
      <c r="H323" s="7" t="s">
        <v>1159</v>
      </c>
      <c r="I323" s="7" t="s">
        <v>806</v>
      </c>
      <c r="J323" s="15" t="s">
        <v>1078</v>
      </c>
      <c r="K323" s="8"/>
      <c r="L323" s="7" t="s">
        <v>24</v>
      </c>
      <c r="M323" s="9" t="s">
        <v>25</v>
      </c>
      <c r="N323" s="15" t="s">
        <v>1079</v>
      </c>
      <c r="O323" s="16"/>
    </row>
    <row r="324" customFormat="false" ht="45" hidden="false" customHeight="false" outlineLevel="0" collapsed="false">
      <c r="A324" s="8" t="s">
        <v>1316</v>
      </c>
      <c r="B324" s="8" t="s">
        <v>1317</v>
      </c>
      <c r="C324" s="15" t="s">
        <v>1313</v>
      </c>
      <c r="D324" s="15" t="s">
        <v>1314</v>
      </c>
      <c r="E324" s="15" t="s">
        <v>1294</v>
      </c>
      <c r="F324" s="15" t="s">
        <v>20</v>
      </c>
      <c r="G324" s="15" t="s">
        <v>1318</v>
      </c>
      <c r="H324" s="7" t="s">
        <v>1188</v>
      </c>
      <c r="I324" s="7" t="s">
        <v>1226</v>
      </c>
      <c r="J324" s="15" t="s">
        <v>1078</v>
      </c>
      <c r="K324" s="8"/>
      <c r="L324" s="7" t="s">
        <v>24</v>
      </c>
      <c r="M324" s="9" t="s">
        <v>25</v>
      </c>
      <c r="N324" s="15" t="s">
        <v>1079</v>
      </c>
      <c r="O324" s="16"/>
    </row>
    <row r="325" customFormat="false" ht="33.75" hidden="false" customHeight="false" outlineLevel="0" collapsed="false">
      <c r="A325" s="8" t="s">
        <v>1319</v>
      </c>
      <c r="B325" s="8" t="s">
        <v>1320</v>
      </c>
      <c r="C325" s="15" t="s">
        <v>1300</v>
      </c>
      <c r="D325" s="15" t="s">
        <v>1301</v>
      </c>
      <c r="E325" s="15" t="s">
        <v>1302</v>
      </c>
      <c r="F325" s="15" t="s">
        <v>20</v>
      </c>
      <c r="G325" s="15" t="s">
        <v>1321</v>
      </c>
      <c r="H325" s="7" t="s">
        <v>1304</v>
      </c>
      <c r="I325" s="7" t="s">
        <v>1197</v>
      </c>
      <c r="J325" s="15" t="s">
        <v>1078</v>
      </c>
      <c r="K325" s="8"/>
      <c r="L325" s="7" t="s">
        <v>24</v>
      </c>
      <c r="M325" s="9" t="s">
        <v>25</v>
      </c>
      <c r="N325" s="15" t="s">
        <v>1079</v>
      </c>
      <c r="O325" s="16"/>
    </row>
    <row r="326" customFormat="false" ht="33.75" hidden="false" customHeight="false" outlineLevel="0" collapsed="false">
      <c r="A326" s="8" t="s">
        <v>1322</v>
      </c>
      <c r="B326" s="8" t="s">
        <v>1323</v>
      </c>
      <c r="C326" s="15" t="s">
        <v>1324</v>
      </c>
      <c r="D326" s="15" t="s">
        <v>1325</v>
      </c>
      <c r="E326" s="15" t="s">
        <v>1276</v>
      </c>
      <c r="F326" s="15" t="s">
        <v>20</v>
      </c>
      <c r="G326" s="15" t="s">
        <v>1326</v>
      </c>
      <c r="H326" s="7" t="s">
        <v>1188</v>
      </c>
      <c r="I326" s="7" t="s">
        <v>1189</v>
      </c>
      <c r="J326" s="15" t="s">
        <v>1078</v>
      </c>
      <c r="K326" s="8"/>
      <c r="L326" s="7" t="s">
        <v>24</v>
      </c>
      <c r="M326" s="9" t="s">
        <v>25</v>
      </c>
      <c r="N326" s="15" t="s">
        <v>1079</v>
      </c>
      <c r="O326" s="16"/>
    </row>
    <row r="327" customFormat="false" ht="33.75" hidden="false" customHeight="false" outlineLevel="0" collapsed="false">
      <c r="A327" s="8" t="s">
        <v>1327</v>
      </c>
      <c r="B327" s="8" t="s">
        <v>1328</v>
      </c>
      <c r="C327" s="15" t="s">
        <v>1329</v>
      </c>
      <c r="D327" s="15" t="s">
        <v>1330</v>
      </c>
      <c r="E327" s="15" t="s">
        <v>1331</v>
      </c>
      <c r="F327" s="15" t="s">
        <v>20</v>
      </c>
      <c r="G327" s="15" t="s">
        <v>1332</v>
      </c>
      <c r="H327" s="7" t="s">
        <v>1333</v>
      </c>
      <c r="I327" s="7" t="s">
        <v>1334</v>
      </c>
      <c r="J327" s="15" t="s">
        <v>1078</v>
      </c>
      <c r="K327" s="8"/>
      <c r="L327" s="7" t="s">
        <v>24</v>
      </c>
      <c r="M327" s="9" t="s">
        <v>25</v>
      </c>
      <c r="N327" s="15" t="s">
        <v>1079</v>
      </c>
      <c r="O327" s="16"/>
    </row>
    <row r="328" customFormat="false" ht="33.75" hidden="false" customHeight="false" outlineLevel="0" collapsed="false">
      <c r="A328" s="8" t="s">
        <v>1335</v>
      </c>
      <c r="B328" s="8" t="s">
        <v>1336</v>
      </c>
      <c r="C328" s="15" t="s">
        <v>1072</v>
      </c>
      <c r="D328" s="15" t="s">
        <v>1337</v>
      </c>
      <c r="E328" s="15" t="s">
        <v>1338</v>
      </c>
      <c r="F328" s="15" t="s">
        <v>20</v>
      </c>
      <c r="G328" s="15" t="s">
        <v>1339</v>
      </c>
      <c r="H328" s="7" t="s">
        <v>814</v>
      </c>
      <c r="I328" s="7" t="s">
        <v>1340</v>
      </c>
      <c r="J328" s="15" t="s">
        <v>1078</v>
      </c>
      <c r="K328" s="8"/>
      <c r="L328" s="7" t="s">
        <v>24</v>
      </c>
      <c r="M328" s="9" t="s">
        <v>25</v>
      </c>
      <c r="N328" s="15" t="s">
        <v>1079</v>
      </c>
      <c r="O328" s="16"/>
    </row>
    <row r="329" customFormat="false" ht="45" hidden="false" customHeight="false" outlineLevel="0" collapsed="false">
      <c r="A329" s="8" t="s">
        <v>1341</v>
      </c>
      <c r="B329" s="8" t="s">
        <v>1342</v>
      </c>
      <c r="C329" s="15" t="s">
        <v>1343</v>
      </c>
      <c r="D329" s="15" t="s">
        <v>1344</v>
      </c>
      <c r="E329" s="15" t="s">
        <v>1343</v>
      </c>
      <c r="F329" s="15" t="s">
        <v>20</v>
      </c>
      <c r="G329" s="15" t="s">
        <v>1345</v>
      </c>
      <c r="H329" s="7" t="s">
        <v>1346</v>
      </c>
      <c r="I329" s="7" t="s">
        <v>1347</v>
      </c>
      <c r="J329" s="15" t="s">
        <v>1078</v>
      </c>
      <c r="K329" s="8"/>
      <c r="L329" s="7" t="s">
        <v>24</v>
      </c>
      <c r="M329" s="9" t="s">
        <v>25</v>
      </c>
      <c r="N329" s="15" t="s">
        <v>1079</v>
      </c>
      <c r="O329" s="16"/>
    </row>
    <row r="330" customFormat="false" ht="45" hidden="false" customHeight="false" outlineLevel="0" collapsed="false">
      <c r="A330" s="8" t="s">
        <v>1348</v>
      </c>
      <c r="B330" s="8" t="s">
        <v>1349</v>
      </c>
      <c r="C330" s="15" t="s">
        <v>1350</v>
      </c>
      <c r="D330" s="15" t="s">
        <v>1351</v>
      </c>
      <c r="E330" s="15" t="s">
        <v>19</v>
      </c>
      <c r="F330" s="15" t="s">
        <v>20</v>
      </c>
      <c r="G330" s="15" t="s">
        <v>1352</v>
      </c>
      <c r="H330" s="7" t="s">
        <v>1086</v>
      </c>
      <c r="I330" s="7" t="s">
        <v>1353</v>
      </c>
      <c r="J330" s="15" t="s">
        <v>1078</v>
      </c>
      <c r="K330" s="8"/>
      <c r="L330" s="7" t="s">
        <v>24</v>
      </c>
      <c r="M330" s="9" t="s">
        <v>25</v>
      </c>
      <c r="N330" s="15" t="s">
        <v>1079</v>
      </c>
      <c r="O330" s="16"/>
    </row>
    <row r="331" customFormat="false" ht="33.75" hidden="false" customHeight="false" outlineLevel="0" collapsed="false">
      <c r="A331" s="8" t="s">
        <v>1354</v>
      </c>
      <c r="B331" s="8" t="s">
        <v>1355</v>
      </c>
      <c r="C331" s="15" t="s">
        <v>1157</v>
      </c>
      <c r="D331" s="15" t="s">
        <v>1158</v>
      </c>
      <c r="E331" s="15" t="s">
        <v>1157</v>
      </c>
      <c r="F331" s="15" t="s">
        <v>20</v>
      </c>
      <c r="G331" s="15" t="s">
        <v>1356</v>
      </c>
      <c r="H331" s="7" t="s">
        <v>1159</v>
      </c>
      <c r="I331" s="7" t="s">
        <v>1094</v>
      </c>
      <c r="J331" s="15" t="s">
        <v>1078</v>
      </c>
      <c r="K331" s="8"/>
      <c r="L331" s="7" t="s">
        <v>24</v>
      </c>
      <c r="M331" s="9" t="s">
        <v>25</v>
      </c>
      <c r="N331" s="15" t="s">
        <v>1079</v>
      </c>
      <c r="O331" s="16"/>
    </row>
    <row r="332" customFormat="false" ht="33.75" hidden="false" customHeight="false" outlineLevel="0" collapsed="false">
      <c r="A332" s="8" t="s">
        <v>1357</v>
      </c>
      <c r="B332" s="8" t="s">
        <v>1358</v>
      </c>
      <c r="C332" s="15" t="s">
        <v>1359</v>
      </c>
      <c r="D332" s="15" t="s">
        <v>1360</v>
      </c>
      <c r="E332" s="15" t="s">
        <v>1359</v>
      </c>
      <c r="F332" s="15" t="s">
        <v>20</v>
      </c>
      <c r="G332" s="15" t="s">
        <v>1361</v>
      </c>
      <c r="H332" s="7" t="s">
        <v>1362</v>
      </c>
      <c r="I332" s="7" t="s">
        <v>22</v>
      </c>
      <c r="J332" s="15" t="s">
        <v>1078</v>
      </c>
      <c r="K332" s="8"/>
      <c r="L332" s="7" t="s">
        <v>24</v>
      </c>
      <c r="M332" s="9" t="s">
        <v>25</v>
      </c>
      <c r="N332" s="15" t="s">
        <v>1079</v>
      </c>
      <c r="O332" s="16"/>
    </row>
    <row r="333" customFormat="false" ht="33.75" hidden="false" customHeight="false" outlineLevel="0" collapsed="false">
      <c r="A333" s="8" t="s">
        <v>1363</v>
      </c>
      <c r="B333" s="8" t="s">
        <v>1364</v>
      </c>
      <c r="C333" s="15" t="s">
        <v>1365</v>
      </c>
      <c r="D333" s="15" t="s">
        <v>1366</v>
      </c>
      <c r="E333" s="15" t="s">
        <v>1202</v>
      </c>
      <c r="F333" s="15" t="s">
        <v>20</v>
      </c>
      <c r="G333" s="15" t="s">
        <v>1367</v>
      </c>
      <c r="H333" s="7" t="s">
        <v>1282</v>
      </c>
      <c r="I333" s="7" t="s">
        <v>1226</v>
      </c>
      <c r="J333" s="15" t="s">
        <v>1078</v>
      </c>
      <c r="K333" s="8"/>
      <c r="L333" s="7" t="s">
        <v>24</v>
      </c>
      <c r="M333" s="9" t="s">
        <v>25</v>
      </c>
      <c r="N333" s="15" t="s">
        <v>1079</v>
      </c>
      <c r="O333" s="16"/>
    </row>
    <row r="334" customFormat="false" ht="33.75" hidden="false" customHeight="false" outlineLevel="0" collapsed="false">
      <c r="A334" s="8" t="s">
        <v>1368</v>
      </c>
      <c r="B334" s="8" t="s">
        <v>1369</v>
      </c>
      <c r="C334" s="15" t="s">
        <v>1370</v>
      </c>
      <c r="D334" s="15" t="s">
        <v>1371</v>
      </c>
      <c r="E334" s="15" t="s">
        <v>1372</v>
      </c>
      <c r="F334" s="15" t="s">
        <v>20</v>
      </c>
      <c r="G334" s="15" t="s">
        <v>1373</v>
      </c>
      <c r="H334" s="7" t="s">
        <v>1086</v>
      </c>
      <c r="I334" s="7" t="s">
        <v>1374</v>
      </c>
      <c r="J334" s="15" t="s">
        <v>1078</v>
      </c>
      <c r="K334" s="8"/>
      <c r="L334" s="7" t="s">
        <v>24</v>
      </c>
      <c r="M334" s="9" t="s">
        <v>25</v>
      </c>
      <c r="N334" s="15" t="s">
        <v>1079</v>
      </c>
      <c r="O334" s="16"/>
    </row>
    <row r="335" customFormat="false" ht="56.25" hidden="false" customHeight="false" outlineLevel="0" collapsed="false">
      <c r="A335" s="8" t="s">
        <v>1375</v>
      </c>
      <c r="B335" s="8" t="s">
        <v>1376</v>
      </c>
      <c r="C335" s="15" t="s">
        <v>1177</v>
      </c>
      <c r="D335" s="15" t="s">
        <v>1178</v>
      </c>
      <c r="E335" s="15" t="s">
        <v>1377</v>
      </c>
      <c r="F335" s="15" t="s">
        <v>20</v>
      </c>
      <c r="G335" s="15" t="s">
        <v>1378</v>
      </c>
      <c r="H335" s="7" t="s">
        <v>1159</v>
      </c>
      <c r="I335" s="7" t="s">
        <v>1353</v>
      </c>
      <c r="J335" s="15" t="s">
        <v>1078</v>
      </c>
      <c r="K335" s="8"/>
      <c r="L335" s="7" t="s">
        <v>24</v>
      </c>
      <c r="M335" s="9" t="s">
        <v>25</v>
      </c>
      <c r="N335" s="15" t="s">
        <v>1079</v>
      </c>
      <c r="O335" s="16"/>
    </row>
    <row r="336" customFormat="false" ht="33.75" hidden="false" customHeight="false" outlineLevel="0" collapsed="false">
      <c r="A336" s="8" t="s">
        <v>1379</v>
      </c>
      <c r="B336" s="8" t="s">
        <v>1380</v>
      </c>
      <c r="C336" s="15" t="s">
        <v>1381</v>
      </c>
      <c r="D336" s="15" t="s">
        <v>1330</v>
      </c>
      <c r="E336" s="15" t="s">
        <v>1202</v>
      </c>
      <c r="F336" s="15" t="s">
        <v>20</v>
      </c>
      <c r="G336" s="15" t="s">
        <v>1332</v>
      </c>
      <c r="H336" s="7" t="s">
        <v>1382</v>
      </c>
      <c r="I336" s="7" t="s">
        <v>165</v>
      </c>
      <c r="J336" s="15" t="s">
        <v>1078</v>
      </c>
      <c r="K336" s="8"/>
      <c r="L336" s="7" t="s">
        <v>24</v>
      </c>
      <c r="M336" s="9" t="s">
        <v>25</v>
      </c>
      <c r="N336" s="15" t="s">
        <v>1079</v>
      </c>
      <c r="O336" s="16"/>
    </row>
    <row r="337" customFormat="false" ht="45" hidden="false" customHeight="false" outlineLevel="0" collapsed="false">
      <c r="A337" s="8" t="s">
        <v>1383</v>
      </c>
      <c r="B337" s="8" t="s">
        <v>1384</v>
      </c>
      <c r="C337" s="15" t="s">
        <v>1385</v>
      </c>
      <c r="D337" s="15" t="s">
        <v>1386</v>
      </c>
      <c r="E337" s="15" t="s">
        <v>1387</v>
      </c>
      <c r="F337" s="15" t="s">
        <v>20</v>
      </c>
      <c r="G337" s="15" t="s">
        <v>1388</v>
      </c>
      <c r="H337" s="7" t="s">
        <v>1282</v>
      </c>
      <c r="I337" s="7" t="s">
        <v>1389</v>
      </c>
      <c r="J337" s="15" t="s">
        <v>1078</v>
      </c>
      <c r="K337" s="8"/>
      <c r="L337" s="7" t="s">
        <v>24</v>
      </c>
      <c r="M337" s="9" t="s">
        <v>25</v>
      </c>
      <c r="N337" s="15" t="s">
        <v>1079</v>
      </c>
      <c r="O337" s="16"/>
    </row>
    <row r="338" customFormat="false" ht="45" hidden="false" customHeight="false" outlineLevel="0" collapsed="false">
      <c r="A338" s="8" t="s">
        <v>1390</v>
      </c>
      <c r="B338" s="8" t="s">
        <v>1391</v>
      </c>
      <c r="C338" s="15" t="s">
        <v>1392</v>
      </c>
      <c r="D338" s="15" t="s">
        <v>1393</v>
      </c>
      <c r="E338" s="15" t="s">
        <v>1387</v>
      </c>
      <c r="F338" s="15" t="s">
        <v>20</v>
      </c>
      <c r="G338" s="15" t="s">
        <v>1394</v>
      </c>
      <c r="H338" s="7" t="s">
        <v>1188</v>
      </c>
      <c r="I338" s="7" t="s">
        <v>1395</v>
      </c>
      <c r="J338" s="15" t="s">
        <v>1078</v>
      </c>
      <c r="K338" s="8"/>
      <c r="L338" s="7" t="s">
        <v>24</v>
      </c>
      <c r="M338" s="9" t="s">
        <v>25</v>
      </c>
      <c r="N338" s="15" t="s">
        <v>1079</v>
      </c>
      <c r="O338" s="16"/>
    </row>
    <row r="339" customFormat="false" ht="45" hidden="false" customHeight="false" outlineLevel="0" collapsed="false">
      <c r="A339" s="8" t="s">
        <v>1396</v>
      </c>
      <c r="B339" s="8" t="s">
        <v>1397</v>
      </c>
      <c r="C339" s="15" t="s">
        <v>1185</v>
      </c>
      <c r="D339" s="15" t="s">
        <v>1186</v>
      </c>
      <c r="E339" s="15" t="s">
        <v>1179</v>
      </c>
      <c r="F339" s="15" t="s">
        <v>20</v>
      </c>
      <c r="G339" s="15" t="s">
        <v>1398</v>
      </c>
      <c r="H339" s="7" t="s">
        <v>1188</v>
      </c>
      <c r="I339" s="7" t="s">
        <v>1189</v>
      </c>
      <c r="J339" s="15" t="s">
        <v>1078</v>
      </c>
      <c r="K339" s="8"/>
      <c r="L339" s="7" t="s">
        <v>24</v>
      </c>
      <c r="M339" s="9" t="s">
        <v>25</v>
      </c>
      <c r="N339" s="15" t="s">
        <v>1079</v>
      </c>
      <c r="O339" s="16"/>
    </row>
    <row r="340" customFormat="false" ht="33.75" hidden="false" customHeight="false" outlineLevel="0" collapsed="false">
      <c r="A340" s="8" t="s">
        <v>1399</v>
      </c>
      <c r="B340" s="8" t="s">
        <v>1400</v>
      </c>
      <c r="C340" s="15" t="s">
        <v>1365</v>
      </c>
      <c r="D340" s="15" t="s">
        <v>1366</v>
      </c>
      <c r="E340" s="15" t="s">
        <v>1202</v>
      </c>
      <c r="F340" s="15" t="s">
        <v>20</v>
      </c>
      <c r="G340" s="15" t="s">
        <v>1310</v>
      </c>
      <c r="H340" s="7" t="s">
        <v>1401</v>
      </c>
      <c r="I340" s="7" t="s">
        <v>1402</v>
      </c>
      <c r="J340" s="15" t="s">
        <v>1078</v>
      </c>
      <c r="K340" s="8"/>
      <c r="L340" s="7" t="s">
        <v>24</v>
      </c>
      <c r="M340" s="9" t="s">
        <v>25</v>
      </c>
      <c r="N340" s="15" t="s">
        <v>1079</v>
      </c>
      <c r="O340" s="16"/>
    </row>
    <row r="341" customFormat="false" ht="56.25" hidden="false" customHeight="false" outlineLevel="0" collapsed="false">
      <c r="A341" s="8" t="s">
        <v>1403</v>
      </c>
      <c r="B341" s="8" t="s">
        <v>1404</v>
      </c>
      <c r="C341" s="15" t="s">
        <v>1177</v>
      </c>
      <c r="D341" s="15" t="s">
        <v>1178</v>
      </c>
      <c r="E341" s="15" t="s">
        <v>1377</v>
      </c>
      <c r="F341" s="15" t="s">
        <v>20</v>
      </c>
      <c r="G341" s="15" t="s">
        <v>1405</v>
      </c>
      <c r="H341" s="7" t="s">
        <v>1211</v>
      </c>
      <c r="I341" s="7" t="s">
        <v>1406</v>
      </c>
      <c r="J341" s="15" t="s">
        <v>1078</v>
      </c>
      <c r="K341" s="8"/>
      <c r="L341" s="7" t="s">
        <v>24</v>
      </c>
      <c r="M341" s="9" t="s">
        <v>25</v>
      </c>
      <c r="N341" s="15" t="s">
        <v>1079</v>
      </c>
      <c r="O341" s="16"/>
    </row>
    <row r="342" customFormat="false" ht="33.75" hidden="false" customHeight="false" outlineLevel="0" collapsed="false">
      <c r="A342" s="8" t="s">
        <v>1407</v>
      </c>
      <c r="B342" s="8" t="s">
        <v>1408</v>
      </c>
      <c r="C342" s="15" t="s">
        <v>1381</v>
      </c>
      <c r="D342" s="15" t="s">
        <v>1330</v>
      </c>
      <c r="E342" s="15" t="s">
        <v>1202</v>
      </c>
      <c r="F342" s="15" t="s">
        <v>20</v>
      </c>
      <c r="G342" s="15" t="s">
        <v>1332</v>
      </c>
      <c r="H342" s="7" t="s">
        <v>1382</v>
      </c>
      <c r="I342" s="7" t="s">
        <v>1409</v>
      </c>
      <c r="J342" s="15" t="s">
        <v>1078</v>
      </c>
      <c r="K342" s="8"/>
      <c r="L342" s="7" t="s">
        <v>24</v>
      </c>
      <c r="M342" s="9" t="s">
        <v>25</v>
      </c>
      <c r="N342" s="15" t="s">
        <v>1079</v>
      </c>
      <c r="O342" s="16"/>
    </row>
    <row r="343" customFormat="false" ht="45" hidden="false" customHeight="false" outlineLevel="0" collapsed="false">
      <c r="A343" s="8" t="s">
        <v>1410</v>
      </c>
      <c r="B343" s="8" t="s">
        <v>1411</v>
      </c>
      <c r="C343" s="15" t="s">
        <v>1412</v>
      </c>
      <c r="D343" s="15" t="s">
        <v>1413</v>
      </c>
      <c r="E343" s="15" t="s">
        <v>1414</v>
      </c>
      <c r="F343" s="15" t="s">
        <v>20</v>
      </c>
      <c r="G343" s="15" t="s">
        <v>1415</v>
      </c>
      <c r="H343" s="9" t="s">
        <v>1196</v>
      </c>
      <c r="I343" s="7" t="s">
        <v>1416</v>
      </c>
      <c r="J343" s="15" t="s">
        <v>1078</v>
      </c>
      <c r="K343" s="8"/>
      <c r="L343" s="7" t="s">
        <v>24</v>
      </c>
      <c r="M343" s="9" t="s">
        <v>25</v>
      </c>
      <c r="N343" s="15" t="s">
        <v>1079</v>
      </c>
      <c r="O343" s="16"/>
    </row>
    <row r="344" customFormat="false" ht="45" hidden="false" customHeight="false" outlineLevel="0" collapsed="false">
      <c r="A344" s="8" t="s">
        <v>1417</v>
      </c>
      <c r="B344" s="8" t="s">
        <v>1418</v>
      </c>
      <c r="C344" s="15" t="s">
        <v>1412</v>
      </c>
      <c r="D344" s="15" t="s">
        <v>1413</v>
      </c>
      <c r="E344" s="15" t="s">
        <v>1414</v>
      </c>
      <c r="F344" s="15" t="s">
        <v>20</v>
      </c>
      <c r="G344" s="15" t="s">
        <v>1419</v>
      </c>
      <c r="H344" s="9" t="s">
        <v>1196</v>
      </c>
      <c r="I344" s="7" t="s">
        <v>1334</v>
      </c>
      <c r="J344" s="15" t="s">
        <v>1078</v>
      </c>
      <c r="K344" s="8"/>
      <c r="L344" s="7" t="s">
        <v>24</v>
      </c>
      <c r="M344" s="9" t="s">
        <v>25</v>
      </c>
      <c r="N344" s="15" t="s">
        <v>1079</v>
      </c>
      <c r="O344" s="16"/>
    </row>
    <row r="345" customFormat="false" ht="45" hidden="false" customHeight="false" outlineLevel="0" collapsed="false">
      <c r="A345" s="8" t="s">
        <v>1420</v>
      </c>
      <c r="B345" s="8" t="s">
        <v>1421</v>
      </c>
      <c r="C345" s="15" t="s">
        <v>1274</v>
      </c>
      <c r="D345" s="15" t="s">
        <v>1275</v>
      </c>
      <c r="E345" s="15" t="s">
        <v>1276</v>
      </c>
      <c r="F345" s="15" t="s">
        <v>20</v>
      </c>
      <c r="G345" s="15" t="s">
        <v>1286</v>
      </c>
      <c r="H345" s="7" t="s">
        <v>1278</v>
      </c>
      <c r="I345" s="7" t="s">
        <v>765</v>
      </c>
      <c r="J345" s="15" t="s">
        <v>1078</v>
      </c>
      <c r="K345" s="8"/>
      <c r="L345" s="7" t="s">
        <v>24</v>
      </c>
      <c r="M345" s="9" t="s">
        <v>25</v>
      </c>
      <c r="N345" s="15" t="s">
        <v>1079</v>
      </c>
      <c r="O345" s="16"/>
    </row>
    <row r="346" customFormat="false" ht="22.5" hidden="false" customHeight="false" outlineLevel="0" collapsed="false">
      <c r="A346" s="8" t="s">
        <v>1422</v>
      </c>
      <c r="B346" s="8" t="s">
        <v>1423</v>
      </c>
      <c r="C346" s="15" t="s">
        <v>1424</v>
      </c>
      <c r="D346" s="15" t="s">
        <v>1425</v>
      </c>
      <c r="E346" s="15" t="s">
        <v>1426</v>
      </c>
      <c r="F346" s="15" t="s">
        <v>20</v>
      </c>
      <c r="G346" s="15" t="s">
        <v>1427</v>
      </c>
      <c r="H346" s="7" t="s">
        <v>1428</v>
      </c>
      <c r="I346" s="7" t="s">
        <v>1429</v>
      </c>
      <c r="J346" s="15" t="s">
        <v>1430</v>
      </c>
      <c r="K346" s="8"/>
      <c r="L346" s="7" t="s">
        <v>24</v>
      </c>
      <c r="M346" s="9" t="s">
        <v>25</v>
      </c>
      <c r="N346" s="15" t="s">
        <v>1079</v>
      </c>
      <c r="O346" s="16"/>
    </row>
    <row r="347" customFormat="false" ht="22.5" hidden="false" customHeight="false" outlineLevel="0" collapsed="false">
      <c r="A347" s="8" t="s">
        <v>1431</v>
      </c>
      <c r="B347" s="8" t="s">
        <v>1432</v>
      </c>
      <c r="C347" s="15" t="s">
        <v>1424</v>
      </c>
      <c r="D347" s="15" t="s">
        <v>1425</v>
      </c>
      <c r="E347" s="15" t="s">
        <v>1433</v>
      </c>
      <c r="F347" s="15" t="s">
        <v>20</v>
      </c>
      <c r="G347" s="15" t="s">
        <v>1427</v>
      </c>
      <c r="H347" s="7" t="s">
        <v>1434</v>
      </c>
      <c r="I347" s="7" t="s">
        <v>1435</v>
      </c>
      <c r="J347" s="15" t="s">
        <v>1430</v>
      </c>
      <c r="K347" s="8"/>
      <c r="L347" s="7" t="s">
        <v>24</v>
      </c>
      <c r="M347" s="9" t="s">
        <v>25</v>
      </c>
      <c r="N347" s="15" t="s">
        <v>1079</v>
      </c>
      <c r="O347" s="16"/>
    </row>
    <row r="348" customFormat="false" ht="33.75" hidden="false" customHeight="false" outlineLevel="0" collapsed="false">
      <c r="A348" s="8" t="s">
        <v>1436</v>
      </c>
      <c r="B348" s="8" t="s">
        <v>1437</v>
      </c>
      <c r="C348" s="15" t="s">
        <v>1438</v>
      </c>
      <c r="D348" s="15" t="s">
        <v>1439</v>
      </c>
      <c r="E348" s="15" t="s">
        <v>1433</v>
      </c>
      <c r="F348" s="15" t="s">
        <v>20</v>
      </c>
      <c r="G348" s="15" t="s">
        <v>1440</v>
      </c>
      <c r="H348" s="7" t="s">
        <v>1434</v>
      </c>
      <c r="I348" s="7" t="s">
        <v>1197</v>
      </c>
      <c r="J348" s="15" t="s">
        <v>1430</v>
      </c>
      <c r="K348" s="8"/>
      <c r="L348" s="7" t="s">
        <v>24</v>
      </c>
      <c r="M348" s="9" t="s">
        <v>25</v>
      </c>
      <c r="N348" s="15" t="s">
        <v>1079</v>
      </c>
      <c r="O348" s="16"/>
    </row>
    <row r="349" customFormat="false" ht="33.75" hidden="false" customHeight="false" outlineLevel="0" collapsed="false">
      <c r="A349" s="8" t="s">
        <v>1441</v>
      </c>
      <c r="B349" s="8" t="s">
        <v>1442</v>
      </c>
      <c r="C349" s="15" t="s">
        <v>1443</v>
      </c>
      <c r="D349" s="15" t="s">
        <v>1444</v>
      </c>
      <c r="E349" s="15" t="s">
        <v>1445</v>
      </c>
      <c r="F349" s="15" t="s">
        <v>20</v>
      </c>
      <c r="G349" s="15" t="s">
        <v>1440</v>
      </c>
      <c r="H349" s="7" t="s">
        <v>1446</v>
      </c>
      <c r="I349" s="7" t="s">
        <v>765</v>
      </c>
      <c r="J349" s="15" t="s">
        <v>1430</v>
      </c>
      <c r="K349" s="8"/>
      <c r="L349" s="7" t="s">
        <v>24</v>
      </c>
      <c r="M349" s="9" t="s">
        <v>25</v>
      </c>
      <c r="N349" s="15" t="s">
        <v>1079</v>
      </c>
      <c r="O349" s="16"/>
    </row>
    <row r="350" customFormat="false" ht="33.75" hidden="false" customHeight="false" outlineLevel="0" collapsed="false">
      <c r="A350" s="8" t="s">
        <v>1447</v>
      </c>
      <c r="B350" s="8" t="s">
        <v>1448</v>
      </c>
      <c r="C350" s="15" t="s">
        <v>1438</v>
      </c>
      <c r="D350" s="15" t="s">
        <v>1439</v>
      </c>
      <c r="E350" s="15" t="s">
        <v>1433</v>
      </c>
      <c r="F350" s="15" t="s">
        <v>20</v>
      </c>
      <c r="G350" s="15" t="s">
        <v>1440</v>
      </c>
      <c r="H350" s="7" t="s">
        <v>1449</v>
      </c>
      <c r="I350" s="7" t="s">
        <v>1219</v>
      </c>
      <c r="J350" s="15" t="s">
        <v>1430</v>
      </c>
      <c r="K350" s="8"/>
      <c r="L350" s="7" t="s">
        <v>24</v>
      </c>
      <c r="M350" s="9" t="s">
        <v>25</v>
      </c>
      <c r="N350" s="15" t="s">
        <v>1079</v>
      </c>
      <c r="O350" s="16"/>
    </row>
    <row r="351" customFormat="false" ht="22.5" hidden="false" customHeight="false" outlineLevel="0" collapsed="false">
      <c r="A351" s="8" t="s">
        <v>1450</v>
      </c>
      <c r="B351" s="8" t="s">
        <v>1451</v>
      </c>
      <c r="C351" s="15" t="s">
        <v>1424</v>
      </c>
      <c r="D351" s="15" t="s">
        <v>1425</v>
      </c>
      <c r="E351" s="15" t="s">
        <v>1452</v>
      </c>
      <c r="F351" s="15" t="s">
        <v>20</v>
      </c>
      <c r="G351" s="15" t="s">
        <v>1427</v>
      </c>
      <c r="H351" s="7" t="s">
        <v>1434</v>
      </c>
      <c r="I351" s="7" t="s">
        <v>1453</v>
      </c>
      <c r="J351" s="15" t="s">
        <v>1430</v>
      </c>
      <c r="K351" s="8"/>
      <c r="L351" s="7" t="s">
        <v>24</v>
      </c>
      <c r="M351" s="9" t="s">
        <v>25</v>
      </c>
      <c r="N351" s="15" t="s">
        <v>1079</v>
      </c>
      <c r="O351" s="16"/>
    </row>
    <row r="352" customFormat="false" ht="33.75" hidden="false" customHeight="false" outlineLevel="0" collapsed="false">
      <c r="A352" s="8" t="s">
        <v>1454</v>
      </c>
      <c r="B352" s="8" t="s">
        <v>1455</v>
      </c>
      <c r="C352" s="15" t="s">
        <v>1443</v>
      </c>
      <c r="D352" s="15" t="s">
        <v>1444</v>
      </c>
      <c r="E352" s="15" t="s">
        <v>1456</v>
      </c>
      <c r="F352" s="15" t="s">
        <v>20</v>
      </c>
      <c r="G352" s="15" t="s">
        <v>1440</v>
      </c>
      <c r="H352" s="7" t="s">
        <v>1457</v>
      </c>
      <c r="I352" s="7" t="s">
        <v>1458</v>
      </c>
      <c r="J352" s="15" t="s">
        <v>1430</v>
      </c>
      <c r="K352" s="8"/>
      <c r="L352" s="7" t="s">
        <v>24</v>
      </c>
      <c r="M352" s="9" t="s">
        <v>25</v>
      </c>
      <c r="N352" s="15" t="s">
        <v>1079</v>
      </c>
      <c r="O352" s="16"/>
    </row>
    <row r="353" customFormat="false" ht="33.75" hidden="false" customHeight="false" outlineLevel="0" collapsed="false">
      <c r="A353" s="8" t="s">
        <v>1459</v>
      </c>
      <c r="B353" s="8" t="s">
        <v>1460</v>
      </c>
      <c r="C353" s="15" t="s">
        <v>1461</v>
      </c>
      <c r="D353" s="15" t="s">
        <v>1462</v>
      </c>
      <c r="E353" s="15" t="s">
        <v>1463</v>
      </c>
      <c r="F353" s="15" t="s">
        <v>20</v>
      </c>
      <c r="G353" s="15" t="s">
        <v>1464</v>
      </c>
      <c r="H353" s="7" t="s">
        <v>1465</v>
      </c>
      <c r="I353" s="7" t="s">
        <v>1466</v>
      </c>
      <c r="J353" s="15" t="s">
        <v>1430</v>
      </c>
      <c r="K353" s="8"/>
      <c r="L353" s="7" t="s">
        <v>24</v>
      </c>
      <c r="M353" s="9" t="s">
        <v>25</v>
      </c>
      <c r="N353" s="15" t="s">
        <v>1079</v>
      </c>
      <c r="O353" s="16"/>
    </row>
    <row r="354" customFormat="false" ht="22.5" hidden="false" customHeight="false" outlineLevel="0" collapsed="false">
      <c r="A354" s="8" t="s">
        <v>1467</v>
      </c>
      <c r="B354" s="8" t="s">
        <v>1468</v>
      </c>
      <c r="C354" s="15" t="s">
        <v>1424</v>
      </c>
      <c r="D354" s="15" t="s">
        <v>1469</v>
      </c>
      <c r="E354" s="15" t="s">
        <v>1470</v>
      </c>
      <c r="F354" s="15" t="s">
        <v>20</v>
      </c>
      <c r="G354" s="15" t="s">
        <v>1427</v>
      </c>
      <c r="H354" s="7" t="s">
        <v>1169</v>
      </c>
      <c r="I354" s="7" t="s">
        <v>1471</v>
      </c>
      <c r="J354" s="15" t="s">
        <v>1430</v>
      </c>
      <c r="K354" s="8"/>
      <c r="L354" s="7" t="s">
        <v>24</v>
      </c>
      <c r="M354" s="9" t="s">
        <v>25</v>
      </c>
      <c r="N354" s="15" t="s">
        <v>1079</v>
      </c>
      <c r="O354" s="16"/>
    </row>
    <row r="355" customFormat="false" ht="33.75" hidden="false" customHeight="false" outlineLevel="0" collapsed="false">
      <c r="A355" s="8" t="s">
        <v>1472</v>
      </c>
      <c r="B355" s="8" t="s">
        <v>1473</v>
      </c>
      <c r="C355" s="15" t="s">
        <v>1474</v>
      </c>
      <c r="D355" s="15" t="s">
        <v>1475</v>
      </c>
      <c r="E355" s="15" t="s">
        <v>1474</v>
      </c>
      <c r="F355" s="15" t="s">
        <v>20</v>
      </c>
      <c r="G355" s="15" t="s">
        <v>1476</v>
      </c>
      <c r="H355" s="7" t="s">
        <v>1477</v>
      </c>
      <c r="I355" s="7" t="s">
        <v>88</v>
      </c>
      <c r="J355" s="15" t="s">
        <v>1430</v>
      </c>
      <c r="K355" s="8"/>
      <c r="L355" s="7" t="s">
        <v>24</v>
      </c>
      <c r="M355" s="9" t="s">
        <v>25</v>
      </c>
      <c r="N355" s="15" t="s">
        <v>1079</v>
      </c>
      <c r="O355" s="16"/>
    </row>
    <row r="356" customFormat="false" ht="33.75" hidden="false" customHeight="false" outlineLevel="0" collapsed="false">
      <c r="A356" s="8" t="s">
        <v>1478</v>
      </c>
      <c r="B356" s="8" t="s">
        <v>1479</v>
      </c>
      <c r="C356" s="15" t="s">
        <v>1474</v>
      </c>
      <c r="D356" s="15" t="s">
        <v>1475</v>
      </c>
      <c r="E356" s="15" t="s">
        <v>1474</v>
      </c>
      <c r="F356" s="15" t="s">
        <v>20</v>
      </c>
      <c r="G356" s="15" t="s">
        <v>1480</v>
      </c>
      <c r="H356" s="7" t="s">
        <v>1481</v>
      </c>
      <c r="I356" s="7" t="s">
        <v>88</v>
      </c>
      <c r="J356" s="15" t="s">
        <v>1430</v>
      </c>
      <c r="K356" s="8"/>
      <c r="L356" s="7" t="s">
        <v>24</v>
      </c>
      <c r="M356" s="9" t="s">
        <v>25</v>
      </c>
      <c r="N356" s="15" t="s">
        <v>1079</v>
      </c>
      <c r="O356" s="16"/>
    </row>
    <row r="357" customFormat="false" ht="33.75" hidden="false" customHeight="false" outlineLevel="0" collapsed="false">
      <c r="A357" s="8" t="s">
        <v>1482</v>
      </c>
      <c r="B357" s="8" t="s">
        <v>1483</v>
      </c>
      <c r="C357" s="15" t="s">
        <v>1484</v>
      </c>
      <c r="D357" s="15" t="s">
        <v>1485</v>
      </c>
      <c r="E357" s="15" t="s">
        <v>1484</v>
      </c>
      <c r="F357" s="15" t="s">
        <v>20</v>
      </c>
      <c r="G357" s="15" t="s">
        <v>1486</v>
      </c>
      <c r="H357" s="7" t="s">
        <v>1481</v>
      </c>
      <c r="I357" s="7" t="s">
        <v>1170</v>
      </c>
      <c r="J357" s="15" t="s">
        <v>1430</v>
      </c>
      <c r="K357" s="8"/>
      <c r="L357" s="7" t="s">
        <v>24</v>
      </c>
      <c r="M357" s="9" t="s">
        <v>25</v>
      </c>
      <c r="N357" s="15" t="s">
        <v>1079</v>
      </c>
      <c r="O357" s="16"/>
    </row>
    <row r="358" customFormat="false" ht="45" hidden="false" customHeight="false" outlineLevel="0" collapsed="false">
      <c r="A358" s="8" t="s">
        <v>1487</v>
      </c>
      <c r="B358" s="8" t="s">
        <v>1488</v>
      </c>
      <c r="C358" s="15" t="s">
        <v>1489</v>
      </c>
      <c r="D358" s="8" t="s">
        <v>18</v>
      </c>
      <c r="E358" s="15" t="s">
        <v>1490</v>
      </c>
      <c r="F358" s="15" t="s">
        <v>20</v>
      </c>
      <c r="G358" s="15" t="s">
        <v>1486</v>
      </c>
      <c r="H358" s="7" t="s">
        <v>1491</v>
      </c>
      <c r="I358" s="7" t="s">
        <v>143</v>
      </c>
      <c r="J358" s="15" t="s">
        <v>1430</v>
      </c>
      <c r="K358" s="8"/>
      <c r="L358" s="7" t="s">
        <v>24</v>
      </c>
      <c r="M358" s="9" t="s">
        <v>25</v>
      </c>
      <c r="N358" s="15" t="s">
        <v>1079</v>
      </c>
      <c r="O358" s="16"/>
    </row>
    <row r="359" customFormat="false" ht="33.75" hidden="false" customHeight="false" outlineLevel="0" collapsed="false">
      <c r="A359" s="8" t="s">
        <v>1492</v>
      </c>
      <c r="B359" s="8" t="s">
        <v>1493</v>
      </c>
      <c r="C359" s="15" t="s">
        <v>1494</v>
      </c>
      <c r="D359" s="15" t="s">
        <v>1495</v>
      </c>
      <c r="E359" s="15" t="s">
        <v>1494</v>
      </c>
      <c r="F359" s="15" t="s">
        <v>20</v>
      </c>
      <c r="G359" s="15" t="s">
        <v>1496</v>
      </c>
      <c r="H359" s="7" t="s">
        <v>1169</v>
      </c>
      <c r="I359" s="7" t="s">
        <v>143</v>
      </c>
      <c r="J359" s="15" t="s">
        <v>1430</v>
      </c>
      <c r="K359" s="8"/>
      <c r="L359" s="7" t="s">
        <v>24</v>
      </c>
      <c r="M359" s="9" t="s">
        <v>25</v>
      </c>
      <c r="N359" s="15" t="s">
        <v>1079</v>
      </c>
      <c r="O359" s="16"/>
    </row>
    <row r="360" customFormat="false" ht="33.75" hidden="false" customHeight="false" outlineLevel="0" collapsed="false">
      <c r="A360" s="8" t="s">
        <v>1497</v>
      </c>
      <c r="B360" s="8" t="s">
        <v>1498</v>
      </c>
      <c r="C360" s="15" t="s">
        <v>1499</v>
      </c>
      <c r="D360" s="15" t="s">
        <v>1500</v>
      </c>
      <c r="E360" s="15" t="s">
        <v>1499</v>
      </c>
      <c r="F360" s="15" t="s">
        <v>20</v>
      </c>
      <c r="G360" s="15" t="s">
        <v>1501</v>
      </c>
      <c r="H360" s="7" t="s">
        <v>1169</v>
      </c>
      <c r="I360" s="7" t="s">
        <v>88</v>
      </c>
      <c r="J360" s="15" t="s">
        <v>1430</v>
      </c>
      <c r="K360" s="8"/>
      <c r="L360" s="7" t="s">
        <v>24</v>
      </c>
      <c r="M360" s="9" t="s">
        <v>25</v>
      </c>
      <c r="N360" s="15" t="s">
        <v>1079</v>
      </c>
      <c r="O360" s="16"/>
    </row>
    <row r="361" customFormat="false" ht="45" hidden="false" customHeight="false" outlineLevel="0" collapsed="false">
      <c r="A361" s="8" t="s">
        <v>1502</v>
      </c>
      <c r="B361" s="8" t="s">
        <v>1503</v>
      </c>
      <c r="C361" s="15" t="s">
        <v>1504</v>
      </c>
      <c r="D361" s="15" t="s">
        <v>1505</v>
      </c>
      <c r="E361" s="15" t="s">
        <v>1506</v>
      </c>
      <c r="F361" s="15" t="s">
        <v>20</v>
      </c>
      <c r="G361" s="15" t="s">
        <v>1507</v>
      </c>
      <c r="H361" s="7" t="s">
        <v>1481</v>
      </c>
      <c r="I361" s="7" t="s">
        <v>165</v>
      </c>
      <c r="J361" s="15" t="s">
        <v>1430</v>
      </c>
      <c r="K361" s="8"/>
      <c r="L361" s="7" t="s">
        <v>24</v>
      </c>
      <c r="M361" s="9" t="s">
        <v>25</v>
      </c>
      <c r="N361" s="15" t="s">
        <v>1079</v>
      </c>
      <c r="O361" s="16"/>
    </row>
    <row r="362" customFormat="false" ht="33.75" hidden="false" customHeight="false" outlineLevel="0" collapsed="false">
      <c r="A362" s="8" t="s">
        <v>1508</v>
      </c>
      <c r="B362" s="8" t="s">
        <v>1509</v>
      </c>
      <c r="C362" s="15" t="s">
        <v>1510</v>
      </c>
      <c r="D362" s="15" t="s">
        <v>1511</v>
      </c>
      <c r="E362" s="15" t="s">
        <v>1510</v>
      </c>
      <c r="F362" s="15" t="s">
        <v>20</v>
      </c>
      <c r="G362" s="15" t="s">
        <v>1512</v>
      </c>
      <c r="H362" s="7" t="s">
        <v>1491</v>
      </c>
      <c r="I362" s="7" t="s">
        <v>143</v>
      </c>
      <c r="J362" s="15" t="s">
        <v>1430</v>
      </c>
      <c r="K362" s="8"/>
      <c r="L362" s="7" t="s">
        <v>24</v>
      </c>
      <c r="M362" s="9" t="s">
        <v>25</v>
      </c>
      <c r="N362" s="15" t="s">
        <v>1079</v>
      </c>
      <c r="O362" s="16"/>
    </row>
    <row r="363" customFormat="false" ht="33.75" hidden="false" customHeight="false" outlineLevel="0" collapsed="false">
      <c r="A363" s="8" t="s">
        <v>1513</v>
      </c>
      <c r="B363" s="8" t="s">
        <v>1514</v>
      </c>
      <c r="C363" s="15" t="s">
        <v>1484</v>
      </c>
      <c r="D363" s="15" t="s">
        <v>1485</v>
      </c>
      <c r="E363" s="15" t="s">
        <v>1484</v>
      </c>
      <c r="F363" s="15" t="s">
        <v>20</v>
      </c>
      <c r="G363" s="15" t="s">
        <v>1486</v>
      </c>
      <c r="H363" s="7" t="s">
        <v>1481</v>
      </c>
      <c r="I363" s="7" t="s">
        <v>88</v>
      </c>
      <c r="J363" s="15" t="s">
        <v>1430</v>
      </c>
      <c r="K363" s="8"/>
      <c r="L363" s="7" t="s">
        <v>24</v>
      </c>
      <c r="M363" s="9" t="s">
        <v>25</v>
      </c>
      <c r="N363" s="15" t="s">
        <v>1079</v>
      </c>
      <c r="O363" s="16"/>
    </row>
    <row r="364" customFormat="false" ht="45" hidden="false" customHeight="false" outlineLevel="0" collapsed="false">
      <c r="A364" s="8" t="s">
        <v>1515</v>
      </c>
      <c r="B364" s="8" t="s">
        <v>1516</v>
      </c>
      <c r="C364" s="15" t="s">
        <v>1504</v>
      </c>
      <c r="D364" s="15" t="s">
        <v>1505</v>
      </c>
      <c r="E364" s="15" t="s">
        <v>1506</v>
      </c>
      <c r="F364" s="15" t="s">
        <v>20</v>
      </c>
      <c r="G364" s="15" t="s">
        <v>1501</v>
      </c>
      <c r="H364" s="7" t="s">
        <v>1481</v>
      </c>
      <c r="I364" s="7" t="s">
        <v>165</v>
      </c>
      <c r="J364" s="15" t="s">
        <v>1430</v>
      </c>
      <c r="K364" s="8"/>
      <c r="L364" s="7" t="s">
        <v>24</v>
      </c>
      <c r="M364" s="9" t="s">
        <v>25</v>
      </c>
      <c r="N364" s="15" t="s">
        <v>1079</v>
      </c>
      <c r="O364" s="16"/>
    </row>
    <row r="365" customFormat="false" ht="45" hidden="false" customHeight="false" outlineLevel="0" collapsed="false">
      <c r="A365" s="8" t="s">
        <v>1517</v>
      </c>
      <c r="B365" s="8" t="s">
        <v>1518</v>
      </c>
      <c r="C365" s="15" t="s">
        <v>1519</v>
      </c>
      <c r="D365" s="15" t="s">
        <v>1520</v>
      </c>
      <c r="E365" s="15" t="s">
        <v>1521</v>
      </c>
      <c r="F365" s="15" t="s">
        <v>20</v>
      </c>
      <c r="G365" s="15" t="s">
        <v>1522</v>
      </c>
      <c r="H365" s="7" t="s">
        <v>1169</v>
      </c>
      <c r="I365" s="7" t="s">
        <v>1523</v>
      </c>
      <c r="J365" s="15" t="s">
        <v>1430</v>
      </c>
      <c r="K365" s="8"/>
      <c r="L365" s="7" t="s">
        <v>24</v>
      </c>
      <c r="M365" s="9" t="s">
        <v>25</v>
      </c>
      <c r="N365" s="15" t="s">
        <v>1079</v>
      </c>
      <c r="O365" s="16"/>
    </row>
    <row r="366" customFormat="false" ht="45" hidden="false" customHeight="false" outlineLevel="0" collapsed="false">
      <c r="A366" s="8" t="s">
        <v>1524</v>
      </c>
      <c r="B366" s="8" t="s">
        <v>1525</v>
      </c>
      <c r="C366" s="15" t="s">
        <v>1519</v>
      </c>
      <c r="D366" s="15" t="s">
        <v>1520</v>
      </c>
      <c r="E366" s="15" t="s">
        <v>1521</v>
      </c>
      <c r="F366" s="15" t="s">
        <v>20</v>
      </c>
      <c r="G366" s="15" t="s">
        <v>1526</v>
      </c>
      <c r="H366" s="7" t="s">
        <v>1481</v>
      </c>
      <c r="I366" s="7" t="s">
        <v>1523</v>
      </c>
      <c r="J366" s="15" t="s">
        <v>1430</v>
      </c>
      <c r="K366" s="8"/>
      <c r="L366" s="7" t="s">
        <v>24</v>
      </c>
      <c r="M366" s="9" t="s">
        <v>25</v>
      </c>
      <c r="N366" s="15" t="s">
        <v>1079</v>
      </c>
      <c r="O366" s="16"/>
    </row>
    <row r="367" customFormat="false" ht="33.75" hidden="false" customHeight="false" outlineLevel="0" collapsed="false">
      <c r="A367" s="8" t="s">
        <v>1527</v>
      </c>
      <c r="B367" s="8" t="s">
        <v>1528</v>
      </c>
      <c r="C367" s="15" t="s">
        <v>1529</v>
      </c>
      <c r="D367" s="15" t="s">
        <v>1530</v>
      </c>
      <c r="E367" s="15" t="s">
        <v>1529</v>
      </c>
      <c r="F367" s="15" t="s">
        <v>20</v>
      </c>
      <c r="G367" s="15" t="s">
        <v>1531</v>
      </c>
      <c r="H367" s="7" t="s">
        <v>1481</v>
      </c>
      <c r="I367" s="7" t="s">
        <v>1094</v>
      </c>
      <c r="J367" s="15" t="s">
        <v>1430</v>
      </c>
      <c r="K367" s="8"/>
      <c r="L367" s="7" t="s">
        <v>24</v>
      </c>
      <c r="M367" s="9" t="s">
        <v>25</v>
      </c>
      <c r="N367" s="15" t="s">
        <v>1079</v>
      </c>
      <c r="O367" s="16"/>
    </row>
    <row r="368" customFormat="false" ht="33.75" hidden="false" customHeight="false" outlineLevel="0" collapsed="false">
      <c r="A368" s="8" t="s">
        <v>1532</v>
      </c>
      <c r="B368" s="8" t="s">
        <v>1533</v>
      </c>
      <c r="C368" s="15" t="s">
        <v>1510</v>
      </c>
      <c r="D368" s="15" t="s">
        <v>1511</v>
      </c>
      <c r="E368" s="15" t="s">
        <v>1510</v>
      </c>
      <c r="F368" s="15" t="s">
        <v>20</v>
      </c>
      <c r="G368" s="15" t="s">
        <v>1534</v>
      </c>
      <c r="H368" s="7" t="s">
        <v>1169</v>
      </c>
      <c r="I368" s="7" t="s">
        <v>143</v>
      </c>
      <c r="J368" s="15" t="s">
        <v>1430</v>
      </c>
      <c r="K368" s="8"/>
      <c r="L368" s="7" t="s">
        <v>24</v>
      </c>
      <c r="M368" s="9" t="s">
        <v>25</v>
      </c>
      <c r="N368" s="15" t="s">
        <v>1079</v>
      </c>
      <c r="O368" s="16"/>
    </row>
    <row r="369" customFormat="false" ht="33.75" hidden="false" customHeight="false" outlineLevel="0" collapsed="false">
      <c r="A369" s="8" t="s">
        <v>1535</v>
      </c>
      <c r="B369" s="8" t="s">
        <v>1536</v>
      </c>
      <c r="C369" s="15" t="s">
        <v>1499</v>
      </c>
      <c r="D369" s="15" t="s">
        <v>1500</v>
      </c>
      <c r="E369" s="15" t="s">
        <v>1499</v>
      </c>
      <c r="F369" s="15" t="s">
        <v>20</v>
      </c>
      <c r="G369" s="15" t="s">
        <v>1537</v>
      </c>
      <c r="H369" s="7" t="s">
        <v>1481</v>
      </c>
      <c r="I369" s="7" t="s">
        <v>133</v>
      </c>
      <c r="J369" s="15" t="s">
        <v>1430</v>
      </c>
      <c r="K369" s="8"/>
      <c r="L369" s="7" t="s">
        <v>24</v>
      </c>
      <c r="M369" s="9" t="s">
        <v>25</v>
      </c>
      <c r="N369" s="15" t="s">
        <v>1079</v>
      </c>
      <c r="O369" s="16"/>
    </row>
    <row r="370" customFormat="false" ht="33.75" hidden="false" customHeight="false" outlineLevel="0" collapsed="false">
      <c r="A370" s="8" t="s">
        <v>1538</v>
      </c>
      <c r="B370" s="8" t="s">
        <v>1539</v>
      </c>
      <c r="C370" s="15" t="s">
        <v>1529</v>
      </c>
      <c r="D370" s="15" t="s">
        <v>1540</v>
      </c>
      <c r="E370" s="15" t="s">
        <v>1529</v>
      </c>
      <c r="F370" s="15" t="s">
        <v>20</v>
      </c>
      <c r="G370" s="15" t="s">
        <v>1496</v>
      </c>
      <c r="H370" s="7" t="s">
        <v>1541</v>
      </c>
      <c r="I370" s="7" t="s">
        <v>133</v>
      </c>
      <c r="J370" s="15" t="s">
        <v>1430</v>
      </c>
      <c r="K370" s="8"/>
      <c r="L370" s="7" t="s">
        <v>24</v>
      </c>
      <c r="M370" s="9" t="s">
        <v>25</v>
      </c>
      <c r="N370" s="15" t="s">
        <v>1079</v>
      </c>
      <c r="O370" s="16"/>
    </row>
    <row r="371" customFormat="false" ht="33.75" hidden="false" customHeight="false" outlineLevel="0" collapsed="false">
      <c r="A371" s="8" t="s">
        <v>1542</v>
      </c>
      <c r="B371" s="8" t="s">
        <v>1543</v>
      </c>
      <c r="C371" s="15" t="s">
        <v>1544</v>
      </c>
      <c r="D371" s="15" t="s">
        <v>1545</v>
      </c>
      <c r="E371" s="15" t="s">
        <v>1546</v>
      </c>
      <c r="F371" s="15" t="s">
        <v>20</v>
      </c>
      <c r="G371" s="15" t="s">
        <v>1531</v>
      </c>
      <c r="H371" s="7" t="s">
        <v>1267</v>
      </c>
      <c r="I371" s="7" t="s">
        <v>1547</v>
      </c>
      <c r="J371" s="15" t="s">
        <v>1430</v>
      </c>
      <c r="K371" s="8"/>
      <c r="L371" s="7" t="s">
        <v>24</v>
      </c>
      <c r="M371" s="9" t="s">
        <v>25</v>
      </c>
      <c r="N371" s="15" t="s">
        <v>1079</v>
      </c>
      <c r="O371" s="16"/>
    </row>
    <row r="372" customFormat="false" ht="33.75" hidden="false" customHeight="false" outlineLevel="0" collapsed="false">
      <c r="A372" s="8" t="s">
        <v>1548</v>
      </c>
      <c r="B372" s="8" t="s">
        <v>1549</v>
      </c>
      <c r="C372" s="15" t="s">
        <v>1510</v>
      </c>
      <c r="D372" s="15" t="s">
        <v>1511</v>
      </c>
      <c r="E372" s="15" t="s">
        <v>1550</v>
      </c>
      <c r="F372" s="15" t="s">
        <v>20</v>
      </c>
      <c r="G372" s="15" t="s">
        <v>1512</v>
      </c>
      <c r="H372" s="7" t="s">
        <v>1481</v>
      </c>
      <c r="I372" s="7" t="s">
        <v>1122</v>
      </c>
      <c r="J372" s="15" t="s">
        <v>1430</v>
      </c>
      <c r="K372" s="8"/>
      <c r="L372" s="7" t="s">
        <v>24</v>
      </c>
      <c r="M372" s="9" t="s">
        <v>25</v>
      </c>
      <c r="N372" s="15" t="s">
        <v>1079</v>
      </c>
      <c r="O372" s="16"/>
    </row>
    <row r="373" customFormat="false" ht="45" hidden="false" customHeight="false" outlineLevel="0" collapsed="false">
      <c r="A373" s="8" t="s">
        <v>1551</v>
      </c>
      <c r="B373" s="8" t="s">
        <v>1552</v>
      </c>
      <c r="C373" s="15" t="s">
        <v>1553</v>
      </c>
      <c r="D373" s="15" t="s">
        <v>1554</v>
      </c>
      <c r="E373" s="15" t="s">
        <v>1463</v>
      </c>
      <c r="F373" s="15" t="s">
        <v>20</v>
      </c>
      <c r="G373" s="15" t="s">
        <v>1555</v>
      </c>
      <c r="H373" s="7" t="s">
        <v>1556</v>
      </c>
      <c r="I373" s="7" t="s">
        <v>1557</v>
      </c>
      <c r="J373" s="15" t="s">
        <v>1430</v>
      </c>
      <c r="K373" s="8"/>
      <c r="L373" s="7" t="s">
        <v>24</v>
      </c>
      <c r="M373" s="9" t="s">
        <v>25</v>
      </c>
      <c r="N373" s="15" t="s">
        <v>1079</v>
      </c>
      <c r="O373" s="16"/>
    </row>
    <row r="374" customFormat="false" ht="33.75" hidden="false" customHeight="false" outlineLevel="0" collapsed="false">
      <c r="A374" s="8" t="s">
        <v>1558</v>
      </c>
      <c r="B374" s="8" t="s">
        <v>1559</v>
      </c>
      <c r="C374" s="15" t="s">
        <v>1560</v>
      </c>
      <c r="D374" s="15" t="s">
        <v>1561</v>
      </c>
      <c r="E374" s="15" t="s">
        <v>1562</v>
      </c>
      <c r="F374" s="15" t="s">
        <v>20</v>
      </c>
      <c r="G374" s="15" t="s">
        <v>1555</v>
      </c>
      <c r="H374" s="7" t="s">
        <v>1563</v>
      </c>
      <c r="I374" s="7" t="s">
        <v>1564</v>
      </c>
      <c r="J374" s="15" t="s">
        <v>1430</v>
      </c>
      <c r="K374" s="8"/>
      <c r="L374" s="7" t="s">
        <v>24</v>
      </c>
      <c r="M374" s="9" t="s">
        <v>25</v>
      </c>
      <c r="N374" s="15" t="s">
        <v>1079</v>
      </c>
      <c r="O374" s="16"/>
    </row>
    <row r="375" customFormat="false" ht="33.75" hidden="false" customHeight="false" outlineLevel="0" collapsed="false">
      <c r="A375" s="8" t="s">
        <v>1565</v>
      </c>
      <c r="B375" s="8" t="s">
        <v>1566</v>
      </c>
      <c r="C375" s="15" t="s">
        <v>1560</v>
      </c>
      <c r="D375" s="15" t="s">
        <v>1561</v>
      </c>
      <c r="E375" s="15" t="s">
        <v>1562</v>
      </c>
      <c r="F375" s="15" t="s">
        <v>20</v>
      </c>
      <c r="G375" s="15" t="s">
        <v>1567</v>
      </c>
      <c r="H375" s="7" t="s">
        <v>1563</v>
      </c>
      <c r="I375" s="7" t="s">
        <v>1564</v>
      </c>
      <c r="J375" s="15" t="s">
        <v>1430</v>
      </c>
      <c r="K375" s="8"/>
      <c r="L375" s="7" t="s">
        <v>24</v>
      </c>
      <c r="M375" s="9" t="s">
        <v>25</v>
      </c>
      <c r="N375" s="15" t="s">
        <v>1079</v>
      </c>
      <c r="O375" s="16"/>
    </row>
    <row r="376" customFormat="false" ht="45" hidden="false" customHeight="false" outlineLevel="0" collapsed="false">
      <c r="A376" s="8" t="s">
        <v>1568</v>
      </c>
      <c r="B376" s="8" t="s">
        <v>1569</v>
      </c>
      <c r="C376" s="15" t="s">
        <v>1553</v>
      </c>
      <c r="D376" s="15" t="s">
        <v>1554</v>
      </c>
      <c r="E376" s="15" t="s">
        <v>1463</v>
      </c>
      <c r="F376" s="15" t="s">
        <v>20</v>
      </c>
      <c r="G376" s="15" t="s">
        <v>1567</v>
      </c>
      <c r="H376" s="7" t="s">
        <v>1556</v>
      </c>
      <c r="I376" s="7" t="s">
        <v>1570</v>
      </c>
      <c r="J376" s="15" t="s">
        <v>1430</v>
      </c>
      <c r="K376" s="8"/>
      <c r="L376" s="7" t="s">
        <v>24</v>
      </c>
      <c r="M376" s="9" t="s">
        <v>25</v>
      </c>
      <c r="N376" s="15" t="s">
        <v>1079</v>
      </c>
      <c r="O376" s="16"/>
    </row>
    <row r="377" customFormat="false" ht="45" hidden="false" customHeight="false" outlineLevel="0" collapsed="false">
      <c r="A377" s="8" t="s">
        <v>1571</v>
      </c>
      <c r="B377" s="8" t="s">
        <v>1572</v>
      </c>
      <c r="C377" s="15" t="s">
        <v>1573</v>
      </c>
      <c r="D377" s="15" t="s">
        <v>1574</v>
      </c>
      <c r="E377" s="15" t="s">
        <v>1573</v>
      </c>
      <c r="F377" s="15" t="s">
        <v>20</v>
      </c>
      <c r="G377" s="15" t="s">
        <v>1575</v>
      </c>
      <c r="H377" s="7" t="s">
        <v>1169</v>
      </c>
      <c r="I377" s="7" t="s">
        <v>133</v>
      </c>
      <c r="J377" s="15" t="s">
        <v>1430</v>
      </c>
      <c r="K377" s="8"/>
      <c r="L377" s="7" t="s">
        <v>24</v>
      </c>
      <c r="M377" s="9" t="s">
        <v>25</v>
      </c>
      <c r="N377" s="15" t="s">
        <v>1079</v>
      </c>
      <c r="O377" s="16"/>
    </row>
    <row r="378" customFormat="false" ht="33.75" hidden="false" customHeight="false" outlineLevel="0" collapsed="false">
      <c r="A378" s="8" t="s">
        <v>1576</v>
      </c>
      <c r="B378" s="8" t="s">
        <v>1577</v>
      </c>
      <c r="C378" s="15" t="s">
        <v>1578</v>
      </c>
      <c r="D378" s="15" t="s">
        <v>1579</v>
      </c>
      <c r="E378" s="15" t="s">
        <v>1578</v>
      </c>
      <c r="F378" s="15" t="s">
        <v>20</v>
      </c>
      <c r="G378" s="15" t="s">
        <v>1580</v>
      </c>
      <c r="H378" s="7" t="s">
        <v>1304</v>
      </c>
      <c r="I378" s="7" t="s">
        <v>317</v>
      </c>
      <c r="J378" s="15" t="s">
        <v>1430</v>
      </c>
      <c r="K378" s="8"/>
      <c r="L378" s="7" t="s">
        <v>24</v>
      </c>
      <c r="M378" s="9" t="s">
        <v>25</v>
      </c>
      <c r="N378" s="15" t="s">
        <v>1079</v>
      </c>
      <c r="O378" s="16"/>
    </row>
    <row r="379" customFormat="false" ht="45" hidden="false" customHeight="false" outlineLevel="0" collapsed="false">
      <c r="A379" s="8" t="s">
        <v>1581</v>
      </c>
      <c r="B379" s="8" t="s">
        <v>1582</v>
      </c>
      <c r="C379" s="15" t="s">
        <v>1519</v>
      </c>
      <c r="D379" s="15" t="s">
        <v>1520</v>
      </c>
      <c r="E379" s="15" t="s">
        <v>1583</v>
      </c>
      <c r="F379" s="15" t="s">
        <v>20</v>
      </c>
      <c r="G379" s="15" t="s">
        <v>1476</v>
      </c>
      <c r="H379" s="7" t="s">
        <v>1481</v>
      </c>
      <c r="I379" s="7" t="s">
        <v>1584</v>
      </c>
      <c r="J379" s="15" t="s">
        <v>1430</v>
      </c>
      <c r="K379" s="8"/>
      <c r="L379" s="7" t="s">
        <v>24</v>
      </c>
      <c r="M379" s="9" t="s">
        <v>25</v>
      </c>
      <c r="N379" s="15" t="s">
        <v>1079</v>
      </c>
      <c r="O379" s="16"/>
    </row>
    <row r="380" customFormat="false" ht="33.75" hidden="false" customHeight="false" outlineLevel="0" collapsed="false">
      <c r="A380" s="8" t="s">
        <v>1585</v>
      </c>
      <c r="B380" s="8" t="s">
        <v>1586</v>
      </c>
      <c r="C380" s="15" t="s">
        <v>1578</v>
      </c>
      <c r="D380" s="15" t="s">
        <v>1579</v>
      </c>
      <c r="E380" s="15" t="s">
        <v>1587</v>
      </c>
      <c r="F380" s="15" t="s">
        <v>20</v>
      </c>
      <c r="G380" s="15" t="s">
        <v>1580</v>
      </c>
      <c r="H380" s="7" t="s">
        <v>1304</v>
      </c>
      <c r="I380" s="7" t="s">
        <v>1588</v>
      </c>
      <c r="J380" s="15" t="s">
        <v>1430</v>
      </c>
      <c r="K380" s="8"/>
      <c r="L380" s="7" t="s">
        <v>24</v>
      </c>
      <c r="M380" s="9" t="s">
        <v>25</v>
      </c>
      <c r="N380" s="15" t="s">
        <v>1079</v>
      </c>
      <c r="O380" s="16"/>
    </row>
    <row r="381" customFormat="false" ht="45" hidden="false" customHeight="false" outlineLevel="0" collapsed="false">
      <c r="A381" s="8" t="s">
        <v>1589</v>
      </c>
      <c r="B381" s="8" t="s">
        <v>1590</v>
      </c>
      <c r="C381" s="15" t="s">
        <v>1573</v>
      </c>
      <c r="D381" s="15" t="s">
        <v>1591</v>
      </c>
      <c r="E381" s="15" t="s">
        <v>1573</v>
      </c>
      <c r="F381" s="15" t="s">
        <v>20</v>
      </c>
      <c r="G381" s="15" t="s">
        <v>1592</v>
      </c>
      <c r="H381" s="7" t="s">
        <v>132</v>
      </c>
      <c r="I381" s="7" t="s">
        <v>1212</v>
      </c>
      <c r="J381" s="15" t="s">
        <v>1430</v>
      </c>
      <c r="K381" s="8"/>
      <c r="L381" s="7" t="s">
        <v>24</v>
      </c>
      <c r="M381" s="9" t="s">
        <v>25</v>
      </c>
      <c r="N381" s="15" t="s">
        <v>1079</v>
      </c>
      <c r="O381" s="16"/>
    </row>
    <row r="382" customFormat="false" ht="33.75" hidden="false" customHeight="false" outlineLevel="0" collapsed="false">
      <c r="A382" s="8" t="s">
        <v>1593</v>
      </c>
      <c r="B382" s="8" t="s">
        <v>1594</v>
      </c>
      <c r="C382" s="15" t="s">
        <v>1438</v>
      </c>
      <c r="D382" s="15" t="s">
        <v>1439</v>
      </c>
      <c r="E382" s="15" t="s">
        <v>1587</v>
      </c>
      <c r="F382" s="15" t="s">
        <v>20</v>
      </c>
      <c r="G382" s="15" t="s">
        <v>1595</v>
      </c>
      <c r="H382" s="7" t="s">
        <v>1596</v>
      </c>
      <c r="I382" s="7" t="s">
        <v>45</v>
      </c>
      <c r="J382" s="15" t="s">
        <v>1430</v>
      </c>
      <c r="K382" s="8"/>
      <c r="L382" s="7" t="s">
        <v>24</v>
      </c>
      <c r="M382" s="9" t="s">
        <v>25</v>
      </c>
      <c r="N382" s="15" t="s">
        <v>1079</v>
      </c>
      <c r="O382" s="16"/>
    </row>
    <row r="383" customFormat="false" ht="33.75" hidden="false" customHeight="false" outlineLevel="0" collapsed="false">
      <c r="A383" s="8" t="s">
        <v>1597</v>
      </c>
      <c r="B383" s="8" t="s">
        <v>1598</v>
      </c>
      <c r="C383" s="15" t="s">
        <v>1599</v>
      </c>
      <c r="D383" s="15" t="s">
        <v>1600</v>
      </c>
      <c r="E383" s="15" t="s">
        <v>1599</v>
      </c>
      <c r="F383" s="15" t="s">
        <v>20</v>
      </c>
      <c r="G383" s="15" t="s">
        <v>1601</v>
      </c>
      <c r="H383" s="7" t="s">
        <v>1602</v>
      </c>
      <c r="I383" s="7" t="s">
        <v>1603</v>
      </c>
      <c r="J383" s="15" t="s">
        <v>1430</v>
      </c>
      <c r="K383" s="8"/>
      <c r="L383" s="7" t="s">
        <v>24</v>
      </c>
      <c r="M383" s="9" t="s">
        <v>25</v>
      </c>
      <c r="N383" s="15" t="s">
        <v>1079</v>
      </c>
      <c r="O383" s="16"/>
    </row>
    <row r="384" customFormat="false" ht="45" hidden="false" customHeight="false" outlineLevel="0" collapsed="false">
      <c r="A384" s="8" t="s">
        <v>1604</v>
      </c>
      <c r="B384" s="8" t="s">
        <v>1605</v>
      </c>
      <c r="C384" s="15" t="s">
        <v>1606</v>
      </c>
      <c r="D384" s="15" t="s">
        <v>1607</v>
      </c>
      <c r="E384" s="15" t="s">
        <v>1606</v>
      </c>
      <c r="F384" s="15" t="s">
        <v>20</v>
      </c>
      <c r="G384" s="15" t="s">
        <v>1608</v>
      </c>
      <c r="H384" s="7" t="s">
        <v>1609</v>
      </c>
      <c r="I384" s="7" t="s">
        <v>228</v>
      </c>
      <c r="J384" s="15" t="s">
        <v>1430</v>
      </c>
      <c r="K384" s="8"/>
      <c r="L384" s="7" t="s">
        <v>24</v>
      </c>
      <c r="M384" s="9" t="s">
        <v>25</v>
      </c>
      <c r="N384" s="15" t="s">
        <v>1079</v>
      </c>
      <c r="O384" s="16"/>
    </row>
    <row r="385" customFormat="false" ht="33.75" hidden="false" customHeight="false" outlineLevel="0" collapsed="false">
      <c r="A385" s="8" t="s">
        <v>1610</v>
      </c>
      <c r="B385" s="8" t="s">
        <v>1611</v>
      </c>
      <c r="C385" s="15" t="s">
        <v>1599</v>
      </c>
      <c r="D385" s="15" t="s">
        <v>1600</v>
      </c>
      <c r="E385" s="15" t="s">
        <v>1599</v>
      </c>
      <c r="F385" s="15" t="s">
        <v>20</v>
      </c>
      <c r="G385" s="15" t="s">
        <v>1601</v>
      </c>
      <c r="H385" s="7" t="s">
        <v>1602</v>
      </c>
      <c r="I385" s="7" t="s">
        <v>1612</v>
      </c>
      <c r="J385" s="15" t="s">
        <v>1430</v>
      </c>
      <c r="K385" s="8"/>
      <c r="L385" s="7" t="s">
        <v>24</v>
      </c>
      <c r="M385" s="9" t="s">
        <v>25</v>
      </c>
      <c r="N385" s="15" t="s">
        <v>1079</v>
      </c>
      <c r="O385" s="16"/>
    </row>
    <row r="386" customFormat="false" ht="33.75" hidden="false" customHeight="false" outlineLevel="0" collapsed="false">
      <c r="A386" s="8" t="s">
        <v>1613</v>
      </c>
      <c r="B386" s="8" t="s">
        <v>1614</v>
      </c>
      <c r="C386" s="15" t="s">
        <v>1560</v>
      </c>
      <c r="D386" s="15" t="s">
        <v>1561</v>
      </c>
      <c r="E386" s="15" t="s">
        <v>1615</v>
      </c>
      <c r="F386" s="15" t="s">
        <v>20</v>
      </c>
      <c r="G386" s="15" t="s">
        <v>1567</v>
      </c>
      <c r="H386" s="7" t="s">
        <v>1110</v>
      </c>
      <c r="I386" s="7" t="s">
        <v>1570</v>
      </c>
      <c r="J386" s="15" t="s">
        <v>1430</v>
      </c>
      <c r="K386" s="8"/>
      <c r="L386" s="7" t="s">
        <v>24</v>
      </c>
      <c r="M386" s="9" t="s">
        <v>25</v>
      </c>
      <c r="N386" s="15" t="s">
        <v>1079</v>
      </c>
      <c r="O386" s="16"/>
    </row>
    <row r="387" customFormat="false" ht="45" hidden="false" customHeight="false" outlineLevel="0" collapsed="false">
      <c r="A387" s="8" t="s">
        <v>1616</v>
      </c>
      <c r="B387" s="8" t="s">
        <v>1617</v>
      </c>
      <c r="C387" s="15" t="s">
        <v>1606</v>
      </c>
      <c r="D387" s="15" t="s">
        <v>1618</v>
      </c>
      <c r="E387" s="15" t="s">
        <v>1606</v>
      </c>
      <c r="F387" s="15" t="s">
        <v>20</v>
      </c>
      <c r="G387" s="15" t="s">
        <v>1619</v>
      </c>
      <c r="H387" s="7" t="s">
        <v>1620</v>
      </c>
      <c r="I387" s="7" t="s">
        <v>1621</v>
      </c>
      <c r="J387" s="15" t="s">
        <v>1430</v>
      </c>
      <c r="K387" s="8"/>
      <c r="L387" s="7" t="s">
        <v>24</v>
      </c>
      <c r="M387" s="9" t="s">
        <v>25</v>
      </c>
      <c r="N387" s="15" t="s">
        <v>1079</v>
      </c>
      <c r="O387" s="16"/>
    </row>
    <row r="388" customFormat="false" ht="56.25" hidden="false" customHeight="false" outlineLevel="0" collapsed="false">
      <c r="A388" s="8" t="s">
        <v>1622</v>
      </c>
      <c r="B388" s="8" t="s">
        <v>1623</v>
      </c>
      <c r="C388" s="15" t="s">
        <v>1624</v>
      </c>
      <c r="D388" s="15" t="s">
        <v>1625</v>
      </c>
      <c r="E388" s="15" t="s">
        <v>1626</v>
      </c>
      <c r="F388" s="15" t="s">
        <v>20</v>
      </c>
      <c r="G388" s="15" t="s">
        <v>1627</v>
      </c>
      <c r="H388" s="7" t="s">
        <v>1628</v>
      </c>
      <c r="I388" s="7" t="s">
        <v>1453</v>
      </c>
      <c r="J388" s="15" t="s">
        <v>1430</v>
      </c>
      <c r="K388" s="8"/>
      <c r="L388" s="7" t="s">
        <v>24</v>
      </c>
      <c r="M388" s="9" t="s">
        <v>25</v>
      </c>
      <c r="N388" s="15" t="s">
        <v>1079</v>
      </c>
      <c r="O388" s="16"/>
    </row>
    <row r="389" customFormat="false" ht="56.25" hidden="false" customHeight="false" outlineLevel="0" collapsed="false">
      <c r="A389" s="8" t="s">
        <v>1629</v>
      </c>
      <c r="B389" s="8" t="s">
        <v>1630</v>
      </c>
      <c r="C389" s="15" t="s">
        <v>1624</v>
      </c>
      <c r="D389" s="15" t="s">
        <v>1625</v>
      </c>
      <c r="E389" s="15" t="s">
        <v>1626</v>
      </c>
      <c r="F389" s="15" t="s">
        <v>20</v>
      </c>
      <c r="G389" s="15" t="s">
        <v>1631</v>
      </c>
      <c r="H389" s="7" t="s">
        <v>1628</v>
      </c>
      <c r="I389" s="7" t="s">
        <v>904</v>
      </c>
      <c r="J389" s="15" t="s">
        <v>1430</v>
      </c>
      <c r="K389" s="8"/>
      <c r="L389" s="7" t="s">
        <v>24</v>
      </c>
      <c r="M389" s="9" t="s">
        <v>25</v>
      </c>
      <c r="N389" s="15" t="s">
        <v>1079</v>
      </c>
      <c r="O389" s="16"/>
    </row>
    <row r="390" customFormat="false" ht="67.5" hidden="false" customHeight="false" outlineLevel="0" collapsed="false">
      <c r="A390" s="8" t="s">
        <v>1632</v>
      </c>
      <c r="B390" s="8" t="s">
        <v>1633</v>
      </c>
      <c r="C390" s="15" t="s">
        <v>1634</v>
      </c>
      <c r="D390" s="15" t="s">
        <v>1635</v>
      </c>
      <c r="E390" s="15" t="s">
        <v>1636</v>
      </c>
      <c r="F390" s="15" t="s">
        <v>20</v>
      </c>
      <c r="G390" s="15" t="s">
        <v>1637</v>
      </c>
      <c r="H390" s="7" t="s">
        <v>1556</v>
      </c>
      <c r="I390" s="7" t="s">
        <v>1638</v>
      </c>
      <c r="J390" s="15" t="s">
        <v>1430</v>
      </c>
      <c r="K390" s="8"/>
      <c r="L390" s="7" t="s">
        <v>24</v>
      </c>
      <c r="M390" s="9" t="s">
        <v>25</v>
      </c>
      <c r="N390" s="15" t="s">
        <v>1079</v>
      </c>
      <c r="O390" s="16"/>
    </row>
    <row r="391" customFormat="false" ht="33.75" hidden="false" customHeight="false" outlineLevel="0" collapsed="false">
      <c r="A391" s="8" t="s">
        <v>1639</v>
      </c>
      <c r="B391" s="8" t="s">
        <v>1640</v>
      </c>
      <c r="C391" s="15" t="s">
        <v>1641</v>
      </c>
      <c r="D391" s="15" t="s">
        <v>1642</v>
      </c>
      <c r="E391" s="15" t="s">
        <v>1643</v>
      </c>
      <c r="F391" s="15" t="s">
        <v>20</v>
      </c>
      <c r="G391" s="15" t="s">
        <v>1644</v>
      </c>
      <c r="H391" s="7" t="s">
        <v>1645</v>
      </c>
      <c r="I391" s="7" t="s">
        <v>45</v>
      </c>
      <c r="J391" s="15" t="s">
        <v>1430</v>
      </c>
      <c r="K391" s="8"/>
      <c r="L391" s="7" t="s">
        <v>24</v>
      </c>
      <c r="M391" s="9" t="s">
        <v>25</v>
      </c>
      <c r="N391" s="15" t="s">
        <v>1079</v>
      </c>
      <c r="O391" s="16"/>
    </row>
    <row r="392" customFormat="false" ht="33.75" hidden="false" customHeight="false" outlineLevel="0" collapsed="false">
      <c r="A392" s="8" t="s">
        <v>1646</v>
      </c>
      <c r="B392" s="8" t="s">
        <v>1647</v>
      </c>
      <c r="C392" s="15" t="s">
        <v>1641</v>
      </c>
      <c r="D392" s="15" t="s">
        <v>1648</v>
      </c>
      <c r="E392" s="15" t="s">
        <v>1643</v>
      </c>
      <c r="F392" s="15" t="s">
        <v>20</v>
      </c>
      <c r="G392" s="15" t="s">
        <v>1649</v>
      </c>
      <c r="H392" s="7" t="s">
        <v>1645</v>
      </c>
      <c r="I392" s="7" t="s">
        <v>45</v>
      </c>
      <c r="J392" s="15" t="s">
        <v>1430</v>
      </c>
      <c r="K392" s="8"/>
      <c r="L392" s="7" t="s">
        <v>24</v>
      </c>
      <c r="M392" s="9" t="s">
        <v>25</v>
      </c>
      <c r="N392" s="15" t="s">
        <v>1079</v>
      </c>
      <c r="O392" s="16"/>
    </row>
    <row r="393" customFormat="false" ht="90" hidden="false" customHeight="false" outlineLevel="0" collapsed="false">
      <c r="A393" s="7" t="s">
        <v>1650</v>
      </c>
      <c r="B393" s="8" t="s">
        <v>1651</v>
      </c>
      <c r="C393" s="9" t="s">
        <v>1652</v>
      </c>
      <c r="D393" s="9" t="s">
        <v>1653</v>
      </c>
      <c r="E393" s="9" t="s">
        <v>44</v>
      </c>
      <c r="F393" s="9" t="s">
        <v>20</v>
      </c>
      <c r="G393" s="9" t="s">
        <v>1654</v>
      </c>
      <c r="H393" s="7" t="s">
        <v>1655</v>
      </c>
      <c r="I393" s="7" t="s">
        <v>1205</v>
      </c>
      <c r="J393" s="9" t="s">
        <v>1430</v>
      </c>
      <c r="K393" s="7"/>
      <c r="L393" s="7" t="s">
        <v>24</v>
      </c>
      <c r="M393" s="10" t="s">
        <v>25</v>
      </c>
      <c r="N393" s="9" t="s">
        <v>26</v>
      </c>
      <c r="O393" s="10"/>
    </row>
    <row r="394" customFormat="false" ht="45" hidden="false" customHeight="false" outlineLevel="0" collapsed="false">
      <c r="A394" s="7" t="s">
        <v>1656</v>
      </c>
      <c r="B394" s="8" t="s">
        <v>1657</v>
      </c>
      <c r="C394" s="9" t="s">
        <v>1350</v>
      </c>
      <c r="D394" s="9" t="s">
        <v>1351</v>
      </c>
      <c r="E394" s="9" t="s">
        <v>44</v>
      </c>
      <c r="F394" s="9" t="s">
        <v>20</v>
      </c>
      <c r="G394" s="9" t="s">
        <v>1658</v>
      </c>
      <c r="H394" s="7" t="s">
        <v>1556</v>
      </c>
      <c r="I394" s="7" t="s">
        <v>1659</v>
      </c>
      <c r="J394" s="9" t="s">
        <v>1430</v>
      </c>
      <c r="K394" s="7"/>
      <c r="L394" s="7" t="s">
        <v>24</v>
      </c>
      <c r="M394" s="10" t="s">
        <v>25</v>
      </c>
      <c r="N394" s="9" t="s">
        <v>26</v>
      </c>
      <c r="O394" s="10"/>
    </row>
    <row r="395" customFormat="false" ht="45" hidden="false" customHeight="false" outlineLevel="0" collapsed="false">
      <c r="A395" s="7" t="s">
        <v>1660</v>
      </c>
      <c r="B395" s="8" t="s">
        <v>1661</v>
      </c>
      <c r="C395" s="9" t="s">
        <v>1662</v>
      </c>
      <c r="D395" s="9" t="s">
        <v>1663</v>
      </c>
      <c r="E395" s="9" t="s">
        <v>40</v>
      </c>
      <c r="F395" s="9" t="s">
        <v>20</v>
      </c>
      <c r="G395" s="9" t="s">
        <v>1664</v>
      </c>
      <c r="H395" s="7" t="s">
        <v>1665</v>
      </c>
      <c r="I395" s="7" t="s">
        <v>1666</v>
      </c>
      <c r="J395" s="9" t="s">
        <v>1430</v>
      </c>
      <c r="K395" s="7"/>
      <c r="L395" s="7" t="s">
        <v>24</v>
      </c>
      <c r="M395" s="10" t="s">
        <v>25</v>
      </c>
      <c r="N395" s="9" t="s">
        <v>26</v>
      </c>
      <c r="O395" s="10"/>
    </row>
    <row r="396" customFormat="false" ht="112.5" hidden="false" customHeight="false" outlineLevel="0" collapsed="false">
      <c r="A396" s="7" t="s">
        <v>1667</v>
      </c>
      <c r="B396" s="8" t="s">
        <v>1668</v>
      </c>
      <c r="C396" s="9" t="s">
        <v>1669</v>
      </c>
      <c r="D396" s="9" t="s">
        <v>1670</v>
      </c>
      <c r="E396" s="9" t="s">
        <v>40</v>
      </c>
      <c r="F396" s="9" t="s">
        <v>20</v>
      </c>
      <c r="G396" s="9" t="s">
        <v>1671</v>
      </c>
      <c r="H396" s="7" t="s">
        <v>1481</v>
      </c>
      <c r="I396" s="7" t="s">
        <v>769</v>
      </c>
      <c r="J396" s="9" t="s">
        <v>1430</v>
      </c>
      <c r="K396" s="7"/>
      <c r="L396" s="7" t="s">
        <v>24</v>
      </c>
      <c r="M396" s="10" t="s">
        <v>25</v>
      </c>
      <c r="N396" s="9" t="s">
        <v>26</v>
      </c>
      <c r="O396" s="10"/>
    </row>
    <row r="397" customFormat="false" ht="45" hidden="false" customHeight="false" outlineLevel="0" collapsed="false">
      <c r="A397" s="7" t="s">
        <v>1672</v>
      </c>
      <c r="B397" s="8" t="s">
        <v>1673</v>
      </c>
      <c r="C397" s="9" t="s">
        <v>1674</v>
      </c>
      <c r="D397" s="9" t="s">
        <v>1675</v>
      </c>
      <c r="E397" s="9" t="s">
        <v>40</v>
      </c>
      <c r="F397" s="9" t="s">
        <v>20</v>
      </c>
      <c r="G397" s="9" t="s">
        <v>1676</v>
      </c>
      <c r="H397" s="7" t="s">
        <v>1677</v>
      </c>
      <c r="I397" s="7" t="s">
        <v>1547</v>
      </c>
      <c r="J397" s="9" t="s">
        <v>1430</v>
      </c>
      <c r="K397" s="7"/>
      <c r="L397" s="7" t="s">
        <v>24</v>
      </c>
      <c r="M397" s="10" t="s">
        <v>25</v>
      </c>
      <c r="N397" s="9" t="s">
        <v>26</v>
      </c>
      <c r="O397" s="10"/>
    </row>
    <row r="398" customFormat="false" ht="45" hidden="false" customHeight="false" outlineLevel="0" collapsed="false">
      <c r="A398" s="7" t="s">
        <v>1678</v>
      </c>
      <c r="B398" s="8" t="s">
        <v>1679</v>
      </c>
      <c r="C398" s="9" t="s">
        <v>1680</v>
      </c>
      <c r="D398" s="9" t="s">
        <v>1681</v>
      </c>
      <c r="E398" s="9" t="s">
        <v>1682</v>
      </c>
      <c r="F398" s="9" t="s">
        <v>20</v>
      </c>
      <c r="G398" s="9" t="s">
        <v>1683</v>
      </c>
      <c r="H398" s="7" t="s">
        <v>1267</v>
      </c>
      <c r="I398" s="7" t="s">
        <v>1684</v>
      </c>
      <c r="J398" s="9" t="s">
        <v>1430</v>
      </c>
      <c r="K398" s="7"/>
      <c r="L398" s="7" t="s">
        <v>24</v>
      </c>
      <c r="M398" s="10" t="s">
        <v>25</v>
      </c>
      <c r="N398" s="9" t="s">
        <v>26</v>
      </c>
      <c r="O398" s="10"/>
    </row>
    <row r="399" customFormat="false" ht="45" hidden="false" customHeight="false" outlineLevel="0" collapsed="false">
      <c r="A399" s="7" t="s">
        <v>1685</v>
      </c>
      <c r="B399" s="8" t="s">
        <v>1686</v>
      </c>
      <c r="C399" s="9" t="s">
        <v>1687</v>
      </c>
      <c r="D399" s="9" t="s">
        <v>1688</v>
      </c>
      <c r="E399" s="9" t="s">
        <v>58</v>
      </c>
      <c r="F399" s="9" t="s">
        <v>20</v>
      </c>
      <c r="G399" s="9" t="s">
        <v>1689</v>
      </c>
      <c r="H399" s="7" t="s">
        <v>1677</v>
      </c>
      <c r="I399" s="7" t="s">
        <v>1690</v>
      </c>
      <c r="J399" s="9" t="s">
        <v>1430</v>
      </c>
      <c r="K399" s="7"/>
      <c r="L399" s="7" t="s">
        <v>24</v>
      </c>
      <c r="M399" s="10" t="s">
        <v>25</v>
      </c>
      <c r="N399" s="9" t="s">
        <v>26</v>
      </c>
      <c r="O399" s="10"/>
    </row>
    <row r="400" customFormat="false" ht="45" hidden="false" customHeight="false" outlineLevel="0" collapsed="false">
      <c r="A400" s="7" t="s">
        <v>1691</v>
      </c>
      <c r="B400" s="8" t="s">
        <v>1692</v>
      </c>
      <c r="C400" s="9" t="s">
        <v>1693</v>
      </c>
      <c r="D400" s="9" t="s">
        <v>1351</v>
      </c>
      <c r="E400" s="9" t="s">
        <v>58</v>
      </c>
      <c r="F400" s="9" t="s">
        <v>20</v>
      </c>
      <c r="G400" s="9" t="s">
        <v>1694</v>
      </c>
      <c r="H400" s="7" t="s">
        <v>1563</v>
      </c>
      <c r="I400" s="7" t="s">
        <v>1695</v>
      </c>
      <c r="J400" s="9" t="s">
        <v>1430</v>
      </c>
      <c r="K400" s="7"/>
      <c r="L400" s="7" t="s">
        <v>24</v>
      </c>
      <c r="M400" s="10" t="s">
        <v>25</v>
      </c>
      <c r="N400" s="9" t="s">
        <v>26</v>
      </c>
      <c r="O400" s="10"/>
    </row>
    <row r="401" customFormat="false" ht="90" hidden="false" customHeight="false" outlineLevel="0" collapsed="false">
      <c r="A401" s="7" t="s">
        <v>1696</v>
      </c>
      <c r="B401" s="8" t="s">
        <v>1697</v>
      </c>
      <c r="C401" s="9" t="s">
        <v>1652</v>
      </c>
      <c r="D401" s="9" t="s">
        <v>1653</v>
      </c>
      <c r="E401" s="9" t="s">
        <v>44</v>
      </c>
      <c r="F401" s="9" t="s">
        <v>20</v>
      </c>
      <c r="G401" s="9" t="s">
        <v>1698</v>
      </c>
      <c r="H401" s="7" t="s">
        <v>1655</v>
      </c>
      <c r="I401" s="7" t="s">
        <v>1205</v>
      </c>
      <c r="J401" s="9" t="s">
        <v>1430</v>
      </c>
      <c r="K401" s="7"/>
      <c r="L401" s="7" t="s">
        <v>24</v>
      </c>
      <c r="M401" s="10" t="s">
        <v>25</v>
      </c>
      <c r="N401" s="9" t="s">
        <v>26</v>
      </c>
      <c r="O401" s="10"/>
    </row>
    <row r="402" customFormat="false" ht="45" hidden="false" customHeight="false" outlineLevel="0" collapsed="false">
      <c r="A402" s="7" t="s">
        <v>1699</v>
      </c>
      <c r="B402" s="8" t="s">
        <v>1700</v>
      </c>
      <c r="C402" s="9" t="s">
        <v>1350</v>
      </c>
      <c r="D402" s="9" t="s">
        <v>1351</v>
      </c>
      <c r="E402" s="9" t="s">
        <v>40</v>
      </c>
      <c r="F402" s="9" t="s">
        <v>20</v>
      </c>
      <c r="G402" s="9" t="s">
        <v>1676</v>
      </c>
      <c r="H402" s="7" t="s">
        <v>1677</v>
      </c>
      <c r="I402" s="7" t="s">
        <v>1701</v>
      </c>
      <c r="J402" s="9" t="s">
        <v>1430</v>
      </c>
      <c r="K402" s="7"/>
      <c r="L402" s="7" t="s">
        <v>24</v>
      </c>
      <c r="M402" s="10" t="s">
        <v>25</v>
      </c>
      <c r="N402" s="9" t="s">
        <v>26</v>
      </c>
      <c r="O402" s="10"/>
    </row>
    <row r="403" customFormat="false" ht="45" hidden="false" customHeight="false" outlineLevel="0" collapsed="false">
      <c r="A403" s="7" t="s">
        <v>1702</v>
      </c>
      <c r="B403" s="8" t="s">
        <v>1703</v>
      </c>
      <c r="C403" s="9" t="s">
        <v>1687</v>
      </c>
      <c r="D403" s="9" t="s">
        <v>1688</v>
      </c>
      <c r="E403" s="9" t="s">
        <v>40</v>
      </c>
      <c r="F403" s="9" t="s">
        <v>20</v>
      </c>
      <c r="G403" s="9" t="s">
        <v>1704</v>
      </c>
      <c r="H403" s="7" t="s">
        <v>1086</v>
      </c>
      <c r="I403" s="7" t="s">
        <v>1705</v>
      </c>
      <c r="J403" s="9" t="s">
        <v>1430</v>
      </c>
      <c r="K403" s="7"/>
      <c r="L403" s="7" t="s">
        <v>24</v>
      </c>
      <c r="M403" s="10" t="s">
        <v>25</v>
      </c>
      <c r="N403" s="9" t="s">
        <v>26</v>
      </c>
      <c r="O403" s="10"/>
    </row>
    <row r="404" customFormat="false" ht="33.75" hidden="false" customHeight="false" outlineLevel="0" collapsed="false">
      <c r="A404" s="8" t="s">
        <v>1706</v>
      </c>
      <c r="B404" s="8" t="s">
        <v>1707</v>
      </c>
      <c r="C404" s="15" t="s">
        <v>1708</v>
      </c>
      <c r="D404" s="15" t="s">
        <v>1709</v>
      </c>
      <c r="E404" s="15" t="s">
        <v>1338</v>
      </c>
      <c r="F404" s="15" t="s">
        <v>20</v>
      </c>
      <c r="G404" s="15" t="s">
        <v>1710</v>
      </c>
      <c r="H404" s="7" t="s">
        <v>1711</v>
      </c>
      <c r="I404" s="7" t="s">
        <v>1712</v>
      </c>
      <c r="J404" s="15" t="s">
        <v>1713</v>
      </c>
      <c r="K404" s="8"/>
      <c r="L404" s="7" t="s">
        <v>24</v>
      </c>
      <c r="M404" s="9" t="s">
        <v>25</v>
      </c>
      <c r="N404" s="15" t="s">
        <v>1079</v>
      </c>
      <c r="O404" s="16"/>
    </row>
    <row r="405" customFormat="false" ht="33.75" hidden="false" customHeight="false" outlineLevel="0" collapsed="false">
      <c r="A405" s="8" t="s">
        <v>1714</v>
      </c>
      <c r="B405" s="8" t="s">
        <v>1715</v>
      </c>
      <c r="C405" s="15" t="s">
        <v>1716</v>
      </c>
      <c r="D405" s="15" t="s">
        <v>1717</v>
      </c>
      <c r="E405" s="15" t="s">
        <v>1718</v>
      </c>
      <c r="F405" s="15" t="s">
        <v>20</v>
      </c>
      <c r="G405" s="15" t="s">
        <v>1719</v>
      </c>
      <c r="H405" s="7" t="s">
        <v>1720</v>
      </c>
      <c r="I405" s="7" t="s">
        <v>1721</v>
      </c>
      <c r="J405" s="15" t="s">
        <v>1713</v>
      </c>
      <c r="K405" s="8"/>
      <c r="L405" s="7" t="s">
        <v>24</v>
      </c>
      <c r="M405" s="9" t="s">
        <v>25</v>
      </c>
      <c r="N405" s="15" t="s">
        <v>1079</v>
      </c>
      <c r="O405" s="16"/>
    </row>
    <row r="406" customFormat="false" ht="33.75" hidden="false" customHeight="false" outlineLevel="0" collapsed="false">
      <c r="A406" s="8" t="s">
        <v>1722</v>
      </c>
      <c r="B406" s="8" t="s">
        <v>1723</v>
      </c>
      <c r="C406" s="15" t="s">
        <v>1724</v>
      </c>
      <c r="D406" s="15" t="s">
        <v>1725</v>
      </c>
      <c r="E406" s="15" t="s">
        <v>1718</v>
      </c>
      <c r="F406" s="15" t="s">
        <v>20</v>
      </c>
      <c r="G406" s="15" t="s">
        <v>1726</v>
      </c>
      <c r="H406" s="7" t="s">
        <v>1727</v>
      </c>
      <c r="I406" s="7" t="s">
        <v>1728</v>
      </c>
      <c r="J406" s="15" t="s">
        <v>1713</v>
      </c>
      <c r="K406" s="8"/>
      <c r="L406" s="7" t="s">
        <v>24</v>
      </c>
      <c r="M406" s="9" t="s">
        <v>25</v>
      </c>
      <c r="N406" s="15" t="s">
        <v>1079</v>
      </c>
      <c r="O406" s="16"/>
    </row>
    <row r="407" customFormat="false" ht="45" hidden="false" customHeight="false" outlineLevel="0" collapsed="false">
      <c r="A407" s="8" t="s">
        <v>1729</v>
      </c>
      <c r="B407" s="8" t="s">
        <v>1730</v>
      </c>
      <c r="C407" s="15" t="s">
        <v>1731</v>
      </c>
      <c r="D407" s="15" t="s">
        <v>1732</v>
      </c>
      <c r="E407" s="15" t="s">
        <v>1733</v>
      </c>
      <c r="F407" s="15" t="s">
        <v>20</v>
      </c>
      <c r="G407" s="15" t="s">
        <v>1734</v>
      </c>
      <c r="H407" s="7" t="s">
        <v>1563</v>
      </c>
      <c r="I407" s="7" t="s">
        <v>1735</v>
      </c>
      <c r="J407" s="15" t="s">
        <v>1713</v>
      </c>
      <c r="K407" s="8"/>
      <c r="L407" s="7" t="s">
        <v>24</v>
      </c>
      <c r="M407" s="9" t="s">
        <v>25</v>
      </c>
      <c r="N407" s="15" t="s">
        <v>1079</v>
      </c>
      <c r="O407" s="16"/>
    </row>
    <row r="408" customFormat="false" ht="33.75" hidden="false" customHeight="false" outlineLevel="0" collapsed="false">
      <c r="A408" s="8" t="s">
        <v>1736</v>
      </c>
      <c r="B408" s="8" t="s">
        <v>1737</v>
      </c>
      <c r="C408" s="15" t="s">
        <v>1724</v>
      </c>
      <c r="D408" s="15" t="s">
        <v>1725</v>
      </c>
      <c r="E408" s="15" t="s">
        <v>1724</v>
      </c>
      <c r="F408" s="15" t="s">
        <v>20</v>
      </c>
      <c r="G408" s="15" t="s">
        <v>1726</v>
      </c>
      <c r="H408" s="7" t="s">
        <v>1727</v>
      </c>
      <c r="I408" s="7" t="s">
        <v>22</v>
      </c>
      <c r="J408" s="15" t="s">
        <v>1713</v>
      </c>
      <c r="K408" s="8"/>
      <c r="L408" s="7" t="s">
        <v>24</v>
      </c>
      <c r="M408" s="9" t="s">
        <v>25</v>
      </c>
      <c r="N408" s="15" t="s">
        <v>1079</v>
      </c>
      <c r="O408" s="16"/>
    </row>
    <row r="409" customFormat="false" ht="33.75" hidden="false" customHeight="false" outlineLevel="0" collapsed="false">
      <c r="A409" s="8" t="s">
        <v>1738</v>
      </c>
      <c r="B409" s="8" t="s">
        <v>1739</v>
      </c>
      <c r="C409" s="15" t="s">
        <v>1740</v>
      </c>
      <c r="D409" s="15" t="s">
        <v>1741</v>
      </c>
      <c r="E409" s="15" t="s">
        <v>1742</v>
      </c>
      <c r="F409" s="15" t="s">
        <v>20</v>
      </c>
      <c r="G409" s="15" t="s">
        <v>1743</v>
      </c>
      <c r="H409" s="7" t="s">
        <v>1744</v>
      </c>
      <c r="I409" s="7" t="s">
        <v>1409</v>
      </c>
      <c r="J409" s="15" t="s">
        <v>1713</v>
      </c>
      <c r="K409" s="8"/>
      <c r="L409" s="7" t="s">
        <v>24</v>
      </c>
      <c r="M409" s="9" t="s">
        <v>25</v>
      </c>
      <c r="N409" s="15" t="s">
        <v>1079</v>
      </c>
      <c r="O409" s="16"/>
    </row>
    <row r="410" customFormat="false" ht="33.75" hidden="false" customHeight="false" outlineLevel="0" collapsed="false">
      <c r="A410" s="8" t="s">
        <v>1745</v>
      </c>
      <c r="B410" s="8" t="s">
        <v>1746</v>
      </c>
      <c r="C410" s="15" t="s">
        <v>1747</v>
      </c>
      <c r="D410" s="15" t="s">
        <v>1748</v>
      </c>
      <c r="E410" s="15" t="s">
        <v>1742</v>
      </c>
      <c r="F410" s="15" t="s">
        <v>20</v>
      </c>
      <c r="G410" s="15" t="s">
        <v>1719</v>
      </c>
      <c r="H410" s="7" t="s">
        <v>1749</v>
      </c>
      <c r="I410" s="7" t="s">
        <v>1750</v>
      </c>
      <c r="J410" s="15" t="s">
        <v>1713</v>
      </c>
      <c r="K410" s="8"/>
      <c r="L410" s="7" t="s">
        <v>24</v>
      </c>
      <c r="M410" s="9" t="s">
        <v>25</v>
      </c>
      <c r="N410" s="15" t="s">
        <v>1079</v>
      </c>
      <c r="O410" s="16"/>
    </row>
    <row r="411" customFormat="false" ht="33.75" hidden="false" customHeight="false" outlineLevel="0" collapsed="false">
      <c r="A411" s="8" t="s">
        <v>1751</v>
      </c>
      <c r="B411" s="8" t="s">
        <v>1752</v>
      </c>
      <c r="C411" s="15" t="s">
        <v>1753</v>
      </c>
      <c r="D411" s="15" t="s">
        <v>1754</v>
      </c>
      <c r="E411" s="15" t="s">
        <v>1755</v>
      </c>
      <c r="F411" s="15" t="s">
        <v>20</v>
      </c>
      <c r="G411" s="15" t="s">
        <v>1756</v>
      </c>
      <c r="H411" s="7" t="s">
        <v>1278</v>
      </c>
      <c r="I411" s="7" t="s">
        <v>1757</v>
      </c>
      <c r="J411" s="15" t="s">
        <v>1713</v>
      </c>
      <c r="K411" s="8"/>
      <c r="L411" s="7" t="s">
        <v>24</v>
      </c>
      <c r="M411" s="9" t="s">
        <v>25</v>
      </c>
      <c r="N411" s="15" t="s">
        <v>1079</v>
      </c>
      <c r="O411" s="16"/>
    </row>
    <row r="412" customFormat="false" ht="33.75" hidden="false" customHeight="false" outlineLevel="0" collapsed="false">
      <c r="A412" s="8" t="s">
        <v>1758</v>
      </c>
      <c r="B412" s="8" t="s">
        <v>1759</v>
      </c>
      <c r="C412" s="15" t="s">
        <v>1760</v>
      </c>
      <c r="D412" s="15" t="s">
        <v>1761</v>
      </c>
      <c r="E412" s="15" t="s">
        <v>1452</v>
      </c>
      <c r="F412" s="15" t="s">
        <v>20</v>
      </c>
      <c r="G412" s="15" t="s">
        <v>1762</v>
      </c>
      <c r="H412" s="7" t="s">
        <v>1188</v>
      </c>
      <c r="I412" s="7" t="s">
        <v>1763</v>
      </c>
      <c r="J412" s="15" t="s">
        <v>1713</v>
      </c>
      <c r="K412" s="8"/>
      <c r="L412" s="7" t="s">
        <v>24</v>
      </c>
      <c r="M412" s="9" t="s">
        <v>25</v>
      </c>
      <c r="N412" s="15" t="s">
        <v>1079</v>
      </c>
      <c r="O412" s="16"/>
    </row>
    <row r="413" customFormat="false" ht="33.75" hidden="false" customHeight="false" outlineLevel="0" collapsed="false">
      <c r="A413" s="8" t="s">
        <v>1764</v>
      </c>
      <c r="B413" s="8" t="s">
        <v>1765</v>
      </c>
      <c r="C413" s="15" t="s">
        <v>1766</v>
      </c>
      <c r="D413" s="15" t="s">
        <v>1767</v>
      </c>
      <c r="E413" s="15" t="s">
        <v>1768</v>
      </c>
      <c r="F413" s="15" t="s">
        <v>20</v>
      </c>
      <c r="G413" s="15" t="s">
        <v>1769</v>
      </c>
      <c r="H413" s="7" t="s">
        <v>1135</v>
      </c>
      <c r="I413" s="7" t="s">
        <v>1770</v>
      </c>
      <c r="J413" s="15" t="s">
        <v>1713</v>
      </c>
      <c r="K413" s="8"/>
      <c r="L413" s="7" t="s">
        <v>24</v>
      </c>
      <c r="M413" s="9" t="s">
        <v>25</v>
      </c>
      <c r="N413" s="15" t="s">
        <v>1079</v>
      </c>
      <c r="O413" s="16"/>
    </row>
    <row r="414" customFormat="false" ht="33.75" hidden="false" customHeight="false" outlineLevel="0" collapsed="false">
      <c r="A414" s="8" t="s">
        <v>1771</v>
      </c>
      <c r="B414" s="8" t="s">
        <v>1772</v>
      </c>
      <c r="C414" s="15" t="s">
        <v>1773</v>
      </c>
      <c r="D414" s="15" t="s">
        <v>1774</v>
      </c>
      <c r="E414" s="15" t="s">
        <v>1445</v>
      </c>
      <c r="F414" s="15" t="s">
        <v>20</v>
      </c>
      <c r="G414" s="15" t="s">
        <v>1775</v>
      </c>
      <c r="H414" s="7" t="s">
        <v>1776</v>
      </c>
      <c r="I414" s="7" t="s">
        <v>317</v>
      </c>
      <c r="J414" s="15" t="s">
        <v>1713</v>
      </c>
      <c r="K414" s="8"/>
      <c r="L414" s="7" t="s">
        <v>24</v>
      </c>
      <c r="M414" s="9" t="s">
        <v>25</v>
      </c>
      <c r="N414" s="15" t="s">
        <v>1079</v>
      </c>
      <c r="O414" s="16"/>
    </row>
    <row r="415" customFormat="false" ht="33.75" hidden="false" customHeight="false" outlineLevel="0" collapsed="false">
      <c r="A415" s="8" t="s">
        <v>1777</v>
      </c>
      <c r="B415" s="8" t="s">
        <v>1778</v>
      </c>
      <c r="C415" s="15" t="s">
        <v>1779</v>
      </c>
      <c r="D415" s="15" t="s">
        <v>1780</v>
      </c>
      <c r="E415" s="15" t="s">
        <v>1456</v>
      </c>
      <c r="F415" s="15" t="s">
        <v>20</v>
      </c>
      <c r="G415" s="15" t="s">
        <v>1781</v>
      </c>
      <c r="H415" s="7" t="s">
        <v>1278</v>
      </c>
      <c r="I415" s="7" t="s">
        <v>1701</v>
      </c>
      <c r="J415" s="15" t="s">
        <v>1713</v>
      </c>
      <c r="K415" s="8"/>
      <c r="L415" s="7" t="s">
        <v>24</v>
      </c>
      <c r="M415" s="9" t="s">
        <v>25</v>
      </c>
      <c r="N415" s="15" t="s">
        <v>1079</v>
      </c>
      <c r="O415" s="16"/>
    </row>
    <row r="416" customFormat="false" ht="56.25" hidden="false" customHeight="false" outlineLevel="0" collapsed="false">
      <c r="A416" s="8" t="s">
        <v>1782</v>
      </c>
      <c r="B416" s="8" t="s">
        <v>1783</v>
      </c>
      <c r="C416" s="15" t="s">
        <v>1784</v>
      </c>
      <c r="D416" s="15" t="s">
        <v>1785</v>
      </c>
      <c r="E416" s="15" t="s">
        <v>1755</v>
      </c>
      <c r="F416" s="15" t="s">
        <v>20</v>
      </c>
      <c r="G416" s="15" t="s">
        <v>1786</v>
      </c>
      <c r="H416" s="7" t="s">
        <v>1135</v>
      </c>
      <c r="I416" s="7" t="s">
        <v>1189</v>
      </c>
      <c r="J416" s="15" t="s">
        <v>1713</v>
      </c>
      <c r="K416" s="8"/>
      <c r="L416" s="7" t="s">
        <v>24</v>
      </c>
      <c r="M416" s="9" t="s">
        <v>25</v>
      </c>
      <c r="N416" s="15" t="s">
        <v>1079</v>
      </c>
      <c r="O416" s="16"/>
    </row>
    <row r="417" customFormat="false" ht="33.75" hidden="false" customHeight="false" outlineLevel="0" collapsed="false">
      <c r="A417" s="8" t="s">
        <v>1787</v>
      </c>
      <c r="B417" s="8" t="s">
        <v>1788</v>
      </c>
      <c r="C417" s="15" t="s">
        <v>1789</v>
      </c>
      <c r="D417" s="15" t="s">
        <v>1790</v>
      </c>
      <c r="E417" s="15" t="s">
        <v>1791</v>
      </c>
      <c r="F417" s="15" t="s">
        <v>20</v>
      </c>
      <c r="G417" s="15" t="s">
        <v>1756</v>
      </c>
      <c r="H417" s="7" t="s">
        <v>1792</v>
      </c>
      <c r="I417" s="7" t="s">
        <v>45</v>
      </c>
      <c r="J417" s="15" t="s">
        <v>1713</v>
      </c>
      <c r="K417" s="8"/>
      <c r="L417" s="7" t="s">
        <v>24</v>
      </c>
      <c r="M417" s="9" t="s">
        <v>25</v>
      </c>
      <c r="N417" s="15" t="s">
        <v>1079</v>
      </c>
      <c r="O417" s="16"/>
    </row>
    <row r="418" customFormat="false" ht="33.75" hidden="false" customHeight="false" outlineLevel="0" collapsed="false">
      <c r="A418" s="8" t="s">
        <v>1793</v>
      </c>
      <c r="B418" s="8" t="s">
        <v>1794</v>
      </c>
      <c r="C418" s="15" t="s">
        <v>1795</v>
      </c>
      <c r="D418" s="15" t="s">
        <v>1796</v>
      </c>
      <c r="E418" s="15" t="s">
        <v>1797</v>
      </c>
      <c r="F418" s="15" t="s">
        <v>20</v>
      </c>
      <c r="G418" s="15" t="s">
        <v>1769</v>
      </c>
      <c r="H418" s="7" t="s">
        <v>1278</v>
      </c>
      <c r="I418" s="7" t="s">
        <v>1798</v>
      </c>
      <c r="J418" s="15" t="s">
        <v>1713</v>
      </c>
      <c r="K418" s="8"/>
      <c r="L418" s="7" t="s">
        <v>24</v>
      </c>
      <c r="M418" s="9" t="s">
        <v>25</v>
      </c>
      <c r="N418" s="15" t="s">
        <v>1079</v>
      </c>
      <c r="O418" s="16"/>
    </row>
    <row r="419" customFormat="false" ht="33.75" hidden="false" customHeight="false" outlineLevel="0" collapsed="false">
      <c r="A419" s="8" t="s">
        <v>1799</v>
      </c>
      <c r="B419" s="8" t="s">
        <v>1800</v>
      </c>
      <c r="C419" s="15" t="s">
        <v>1779</v>
      </c>
      <c r="D419" s="15" t="s">
        <v>1780</v>
      </c>
      <c r="E419" s="15" t="s">
        <v>1456</v>
      </c>
      <c r="F419" s="15" t="s">
        <v>20</v>
      </c>
      <c r="G419" s="15" t="s">
        <v>1801</v>
      </c>
      <c r="H419" s="7" t="s">
        <v>1278</v>
      </c>
      <c r="I419" s="7" t="s">
        <v>1701</v>
      </c>
      <c r="J419" s="15" t="s">
        <v>1713</v>
      </c>
      <c r="K419" s="8"/>
      <c r="L419" s="7" t="s">
        <v>24</v>
      </c>
      <c r="M419" s="9" t="s">
        <v>25</v>
      </c>
      <c r="N419" s="15" t="s">
        <v>1079</v>
      </c>
      <c r="O419" s="16"/>
    </row>
    <row r="420" customFormat="false" ht="33.75" hidden="false" customHeight="false" outlineLevel="0" collapsed="false">
      <c r="A420" s="8" t="s">
        <v>1802</v>
      </c>
      <c r="B420" s="8" t="s">
        <v>1803</v>
      </c>
      <c r="C420" s="15" t="s">
        <v>1753</v>
      </c>
      <c r="D420" s="15" t="s">
        <v>1754</v>
      </c>
      <c r="E420" s="15" t="s">
        <v>1755</v>
      </c>
      <c r="F420" s="15" t="s">
        <v>20</v>
      </c>
      <c r="G420" s="15" t="s">
        <v>1769</v>
      </c>
      <c r="H420" s="7" t="s">
        <v>1278</v>
      </c>
      <c r="I420" s="7" t="s">
        <v>1757</v>
      </c>
      <c r="J420" s="15" t="s">
        <v>1713</v>
      </c>
      <c r="K420" s="8"/>
      <c r="L420" s="7" t="s">
        <v>24</v>
      </c>
      <c r="M420" s="9" t="s">
        <v>25</v>
      </c>
      <c r="N420" s="15" t="s">
        <v>1079</v>
      </c>
      <c r="O420" s="16"/>
    </row>
    <row r="421" customFormat="false" ht="33.75" hidden="false" customHeight="false" outlineLevel="0" collapsed="false">
      <c r="A421" s="8" t="s">
        <v>1804</v>
      </c>
      <c r="B421" s="8" t="s">
        <v>1805</v>
      </c>
      <c r="C421" s="15" t="s">
        <v>1806</v>
      </c>
      <c r="D421" s="15" t="s">
        <v>1807</v>
      </c>
      <c r="E421" s="15" t="s">
        <v>1768</v>
      </c>
      <c r="F421" s="15" t="s">
        <v>20</v>
      </c>
      <c r="G421" s="15" t="s">
        <v>1775</v>
      </c>
      <c r="H421" s="7" t="s">
        <v>1401</v>
      </c>
      <c r="I421" s="7" t="s">
        <v>1808</v>
      </c>
      <c r="J421" s="15" t="s">
        <v>1713</v>
      </c>
      <c r="K421" s="8"/>
      <c r="L421" s="7" t="s">
        <v>24</v>
      </c>
      <c r="M421" s="9" t="s">
        <v>25</v>
      </c>
      <c r="N421" s="15" t="s">
        <v>1079</v>
      </c>
      <c r="O421" s="16"/>
    </row>
    <row r="422" customFormat="false" ht="33.75" hidden="false" customHeight="false" outlineLevel="0" collapsed="false">
      <c r="A422" s="8" t="s">
        <v>1809</v>
      </c>
      <c r="B422" s="8" t="s">
        <v>1810</v>
      </c>
      <c r="C422" s="15" t="s">
        <v>1779</v>
      </c>
      <c r="D422" s="15" t="s">
        <v>1780</v>
      </c>
      <c r="E422" s="15" t="s">
        <v>1452</v>
      </c>
      <c r="F422" s="15" t="s">
        <v>20</v>
      </c>
      <c r="G422" s="15" t="s">
        <v>1811</v>
      </c>
      <c r="H422" s="7" t="s">
        <v>1278</v>
      </c>
      <c r="I422" s="7" t="s">
        <v>1701</v>
      </c>
      <c r="J422" s="15" t="s">
        <v>1713</v>
      </c>
      <c r="K422" s="8"/>
      <c r="L422" s="7" t="s">
        <v>24</v>
      </c>
      <c r="M422" s="9" t="s">
        <v>25</v>
      </c>
      <c r="N422" s="15" t="s">
        <v>1079</v>
      </c>
      <c r="O422" s="16"/>
    </row>
    <row r="423" customFormat="false" ht="45" hidden="false" customHeight="false" outlineLevel="0" collapsed="false">
      <c r="A423" s="8" t="s">
        <v>1812</v>
      </c>
      <c r="B423" s="8" t="s">
        <v>1813</v>
      </c>
      <c r="C423" s="15" t="s">
        <v>1814</v>
      </c>
      <c r="D423" s="15" t="s">
        <v>1815</v>
      </c>
      <c r="E423" s="15" t="s">
        <v>1797</v>
      </c>
      <c r="F423" s="15" t="s">
        <v>20</v>
      </c>
      <c r="G423" s="15" t="s">
        <v>1769</v>
      </c>
      <c r="H423" s="7" t="s">
        <v>1816</v>
      </c>
      <c r="I423" s="7" t="s">
        <v>1817</v>
      </c>
      <c r="J423" s="15" t="s">
        <v>1713</v>
      </c>
      <c r="K423" s="8"/>
      <c r="L423" s="7" t="s">
        <v>24</v>
      </c>
      <c r="M423" s="9" t="s">
        <v>25</v>
      </c>
      <c r="N423" s="15" t="s">
        <v>1079</v>
      </c>
      <c r="O423" s="16"/>
    </row>
    <row r="424" customFormat="false" ht="45" hidden="false" customHeight="false" outlineLevel="0" collapsed="false">
      <c r="A424" s="8" t="s">
        <v>1818</v>
      </c>
      <c r="B424" s="8" t="s">
        <v>1819</v>
      </c>
      <c r="C424" s="15" t="s">
        <v>1820</v>
      </c>
      <c r="D424" s="15" t="s">
        <v>1785</v>
      </c>
      <c r="E424" s="15" t="s">
        <v>1820</v>
      </c>
      <c r="F424" s="15" t="s">
        <v>20</v>
      </c>
      <c r="G424" s="15" t="s">
        <v>1786</v>
      </c>
      <c r="H424" s="7" t="s">
        <v>1278</v>
      </c>
      <c r="I424" s="7" t="s">
        <v>1409</v>
      </c>
      <c r="J424" s="15" t="s">
        <v>1713</v>
      </c>
      <c r="K424" s="8"/>
      <c r="L424" s="7" t="s">
        <v>24</v>
      </c>
      <c r="M424" s="9" t="s">
        <v>25</v>
      </c>
      <c r="N424" s="15" t="s">
        <v>1079</v>
      </c>
      <c r="O424" s="16"/>
    </row>
    <row r="425" customFormat="false" ht="45" hidden="false" customHeight="false" outlineLevel="0" collapsed="false">
      <c r="A425" s="8" t="s">
        <v>1821</v>
      </c>
      <c r="B425" s="8" t="s">
        <v>1822</v>
      </c>
      <c r="C425" s="15" t="s">
        <v>1820</v>
      </c>
      <c r="D425" s="15" t="s">
        <v>1785</v>
      </c>
      <c r="E425" s="15" t="s">
        <v>1820</v>
      </c>
      <c r="F425" s="15" t="s">
        <v>20</v>
      </c>
      <c r="G425" s="15" t="s">
        <v>1823</v>
      </c>
      <c r="H425" s="7" t="s">
        <v>1278</v>
      </c>
      <c r="I425" s="7" t="s">
        <v>1374</v>
      </c>
      <c r="J425" s="15" t="s">
        <v>1713</v>
      </c>
      <c r="K425" s="8"/>
      <c r="L425" s="7" t="s">
        <v>24</v>
      </c>
      <c r="M425" s="9" t="s">
        <v>25</v>
      </c>
      <c r="N425" s="15" t="s">
        <v>1079</v>
      </c>
      <c r="O425" s="16"/>
    </row>
    <row r="426" customFormat="false" ht="45" hidden="false" customHeight="false" outlineLevel="0" collapsed="false">
      <c r="A426" s="8" t="s">
        <v>1824</v>
      </c>
      <c r="B426" s="8" t="s">
        <v>1825</v>
      </c>
      <c r="C426" s="15" t="s">
        <v>1826</v>
      </c>
      <c r="D426" s="15" t="s">
        <v>1785</v>
      </c>
      <c r="E426" s="15" t="s">
        <v>1826</v>
      </c>
      <c r="F426" s="15" t="s">
        <v>20</v>
      </c>
      <c r="G426" s="15" t="s">
        <v>1756</v>
      </c>
      <c r="H426" s="7" t="s">
        <v>839</v>
      </c>
      <c r="I426" s="7" t="s">
        <v>1827</v>
      </c>
      <c r="J426" s="15" t="s">
        <v>1713</v>
      </c>
      <c r="K426" s="8"/>
      <c r="L426" s="7" t="s">
        <v>24</v>
      </c>
      <c r="M426" s="9" t="s">
        <v>25</v>
      </c>
      <c r="N426" s="15" t="s">
        <v>1079</v>
      </c>
      <c r="O426" s="16"/>
    </row>
    <row r="427" customFormat="false" ht="33.75" hidden="false" customHeight="false" outlineLevel="0" collapsed="false">
      <c r="A427" s="8" t="s">
        <v>1828</v>
      </c>
      <c r="B427" s="8" t="s">
        <v>1829</v>
      </c>
      <c r="C427" s="15" t="s">
        <v>1806</v>
      </c>
      <c r="D427" s="15" t="s">
        <v>1830</v>
      </c>
      <c r="E427" s="15" t="s">
        <v>1562</v>
      </c>
      <c r="F427" s="15" t="s">
        <v>20</v>
      </c>
      <c r="G427" s="15" t="s">
        <v>1756</v>
      </c>
      <c r="H427" s="7" t="s">
        <v>1278</v>
      </c>
      <c r="I427" s="7" t="s">
        <v>1409</v>
      </c>
      <c r="J427" s="15" t="s">
        <v>1713</v>
      </c>
      <c r="K427" s="8"/>
      <c r="L427" s="7" t="s">
        <v>24</v>
      </c>
      <c r="M427" s="9" t="s">
        <v>25</v>
      </c>
      <c r="N427" s="15" t="s">
        <v>1079</v>
      </c>
      <c r="O427" s="16"/>
    </row>
    <row r="428" customFormat="false" ht="45" hidden="false" customHeight="false" outlineLevel="0" collapsed="false">
      <c r="A428" s="8" t="s">
        <v>1831</v>
      </c>
      <c r="B428" s="8" t="s">
        <v>1832</v>
      </c>
      <c r="C428" s="15" t="s">
        <v>1833</v>
      </c>
      <c r="D428" s="15" t="s">
        <v>1675</v>
      </c>
      <c r="E428" s="15" t="s">
        <v>1834</v>
      </c>
      <c r="F428" s="15" t="s">
        <v>20</v>
      </c>
      <c r="G428" s="15" t="s">
        <v>1786</v>
      </c>
      <c r="H428" s="7" t="s">
        <v>1776</v>
      </c>
      <c r="I428" s="7" t="s">
        <v>1835</v>
      </c>
      <c r="J428" s="15" t="s">
        <v>1713</v>
      </c>
      <c r="K428" s="8"/>
      <c r="L428" s="7" t="s">
        <v>24</v>
      </c>
      <c r="M428" s="9" t="s">
        <v>25</v>
      </c>
      <c r="N428" s="15" t="s">
        <v>1079</v>
      </c>
      <c r="O428" s="16"/>
    </row>
    <row r="429" customFormat="false" ht="33.75" hidden="false" customHeight="false" outlineLevel="0" collapsed="false">
      <c r="A429" s="8" t="s">
        <v>1836</v>
      </c>
      <c r="B429" s="8" t="s">
        <v>1837</v>
      </c>
      <c r="C429" s="15" t="s">
        <v>1838</v>
      </c>
      <c r="D429" s="15" t="s">
        <v>1839</v>
      </c>
      <c r="E429" s="15" t="s">
        <v>1562</v>
      </c>
      <c r="F429" s="15" t="s">
        <v>20</v>
      </c>
      <c r="G429" s="15" t="s">
        <v>1775</v>
      </c>
      <c r="H429" s="7" t="s">
        <v>1401</v>
      </c>
      <c r="I429" s="7" t="s">
        <v>1840</v>
      </c>
      <c r="J429" s="15" t="s">
        <v>1713</v>
      </c>
      <c r="K429" s="8"/>
      <c r="L429" s="7" t="s">
        <v>24</v>
      </c>
      <c r="M429" s="9" t="s">
        <v>25</v>
      </c>
      <c r="N429" s="15" t="s">
        <v>1079</v>
      </c>
      <c r="O429" s="16"/>
    </row>
    <row r="430" customFormat="false" ht="45" hidden="false" customHeight="false" outlineLevel="0" collapsed="false">
      <c r="A430" s="8" t="s">
        <v>1841</v>
      </c>
      <c r="B430" s="8" t="s">
        <v>1842</v>
      </c>
      <c r="C430" s="15" t="s">
        <v>1843</v>
      </c>
      <c r="D430" s="15" t="s">
        <v>1844</v>
      </c>
      <c r="E430" s="15" t="s">
        <v>1845</v>
      </c>
      <c r="F430" s="15" t="s">
        <v>20</v>
      </c>
      <c r="G430" s="15" t="s">
        <v>1775</v>
      </c>
      <c r="H430" s="7" t="s">
        <v>1188</v>
      </c>
      <c r="I430" s="7" t="s">
        <v>1835</v>
      </c>
      <c r="J430" s="15" t="s">
        <v>1713</v>
      </c>
      <c r="K430" s="8"/>
      <c r="L430" s="7" t="s">
        <v>24</v>
      </c>
      <c r="M430" s="9" t="s">
        <v>25</v>
      </c>
      <c r="N430" s="15" t="s">
        <v>1079</v>
      </c>
      <c r="O430" s="16"/>
    </row>
    <row r="431" customFormat="false" ht="56.25" hidden="false" customHeight="false" outlineLevel="0" collapsed="false">
      <c r="A431" s="8" t="s">
        <v>1846</v>
      </c>
      <c r="B431" s="8" t="s">
        <v>1847</v>
      </c>
      <c r="C431" s="15" t="s">
        <v>1784</v>
      </c>
      <c r="D431" s="15" t="s">
        <v>1785</v>
      </c>
      <c r="E431" s="15" t="s">
        <v>1755</v>
      </c>
      <c r="F431" s="15" t="s">
        <v>20</v>
      </c>
      <c r="G431" s="15" t="s">
        <v>1823</v>
      </c>
      <c r="H431" s="7" t="s">
        <v>1278</v>
      </c>
      <c r="I431" s="7" t="s">
        <v>1374</v>
      </c>
      <c r="J431" s="15" t="s">
        <v>1713</v>
      </c>
      <c r="K431" s="8"/>
      <c r="L431" s="7" t="s">
        <v>24</v>
      </c>
      <c r="M431" s="9" t="s">
        <v>25</v>
      </c>
      <c r="N431" s="15" t="s">
        <v>1079</v>
      </c>
      <c r="O431" s="16"/>
    </row>
    <row r="432" customFormat="false" ht="45" hidden="false" customHeight="false" outlineLevel="0" collapsed="false">
      <c r="A432" s="8" t="s">
        <v>1848</v>
      </c>
      <c r="B432" s="8" t="s">
        <v>1849</v>
      </c>
      <c r="C432" s="15" t="s">
        <v>1833</v>
      </c>
      <c r="D432" s="15" t="s">
        <v>1675</v>
      </c>
      <c r="E432" s="15" t="s">
        <v>1850</v>
      </c>
      <c r="F432" s="15" t="s">
        <v>20</v>
      </c>
      <c r="G432" s="15" t="s">
        <v>1786</v>
      </c>
      <c r="H432" s="7" t="s">
        <v>1776</v>
      </c>
      <c r="I432" s="7" t="s">
        <v>1851</v>
      </c>
      <c r="J432" s="15" t="s">
        <v>1713</v>
      </c>
      <c r="K432" s="8"/>
      <c r="L432" s="7" t="s">
        <v>24</v>
      </c>
      <c r="M432" s="9" t="s">
        <v>25</v>
      </c>
      <c r="N432" s="15" t="s">
        <v>1079</v>
      </c>
      <c r="O432" s="16"/>
    </row>
    <row r="433" customFormat="false" ht="56.25" hidden="false" customHeight="false" outlineLevel="0" collapsed="false">
      <c r="A433" s="8" t="s">
        <v>1852</v>
      </c>
      <c r="B433" s="8" t="s">
        <v>1853</v>
      </c>
      <c r="C433" s="15" t="s">
        <v>1854</v>
      </c>
      <c r="D433" s="15" t="s">
        <v>1855</v>
      </c>
      <c r="E433" s="15" t="s">
        <v>1856</v>
      </c>
      <c r="F433" s="15" t="s">
        <v>20</v>
      </c>
      <c r="G433" s="15" t="s">
        <v>1857</v>
      </c>
      <c r="H433" s="7" t="s">
        <v>858</v>
      </c>
      <c r="I433" s="7" t="s">
        <v>1416</v>
      </c>
      <c r="J433" s="15" t="s">
        <v>1713</v>
      </c>
      <c r="K433" s="8"/>
      <c r="L433" s="7" t="s">
        <v>24</v>
      </c>
      <c r="M433" s="9" t="s">
        <v>25</v>
      </c>
      <c r="N433" s="15" t="s">
        <v>1079</v>
      </c>
      <c r="O433" s="16"/>
    </row>
    <row r="434" customFormat="false" ht="45" hidden="false" customHeight="false" outlineLevel="0" collapsed="false">
      <c r="A434" s="8" t="s">
        <v>1858</v>
      </c>
      <c r="B434" s="8" t="s">
        <v>1859</v>
      </c>
      <c r="C434" s="15" t="s">
        <v>1760</v>
      </c>
      <c r="D434" s="15" t="s">
        <v>1860</v>
      </c>
      <c r="E434" s="15" t="s">
        <v>1861</v>
      </c>
      <c r="F434" s="15" t="s">
        <v>20</v>
      </c>
      <c r="G434" s="15" t="s">
        <v>1756</v>
      </c>
      <c r="H434" s="7" t="s">
        <v>1401</v>
      </c>
      <c r="I434" s="7" t="s">
        <v>1701</v>
      </c>
      <c r="J434" s="15" t="s">
        <v>1713</v>
      </c>
      <c r="K434" s="8"/>
      <c r="L434" s="7" t="s">
        <v>24</v>
      </c>
      <c r="M434" s="9" t="s">
        <v>25</v>
      </c>
      <c r="N434" s="15" t="s">
        <v>1079</v>
      </c>
      <c r="O434" s="16"/>
    </row>
    <row r="435" customFormat="false" ht="33.75" hidden="false" customHeight="false" outlineLevel="0" collapsed="false">
      <c r="A435" s="8" t="s">
        <v>1862</v>
      </c>
      <c r="B435" s="8" t="s">
        <v>1863</v>
      </c>
      <c r="C435" s="15" t="s">
        <v>1864</v>
      </c>
      <c r="D435" s="15" t="s">
        <v>1865</v>
      </c>
      <c r="E435" s="15" t="s">
        <v>1864</v>
      </c>
      <c r="F435" s="15" t="s">
        <v>20</v>
      </c>
      <c r="G435" s="15" t="s">
        <v>1866</v>
      </c>
      <c r="H435" s="7" t="s">
        <v>1867</v>
      </c>
      <c r="I435" s="7" t="s">
        <v>1868</v>
      </c>
      <c r="J435" s="15" t="s">
        <v>1713</v>
      </c>
      <c r="K435" s="8"/>
      <c r="L435" s="7" t="s">
        <v>24</v>
      </c>
      <c r="M435" s="9" t="s">
        <v>25</v>
      </c>
      <c r="N435" s="15" t="s">
        <v>1079</v>
      </c>
      <c r="O435" s="16"/>
    </row>
    <row r="436" customFormat="false" ht="33.75" hidden="false" customHeight="false" outlineLevel="0" collapsed="false">
      <c r="A436" s="8" t="s">
        <v>1869</v>
      </c>
      <c r="B436" s="8" t="s">
        <v>1870</v>
      </c>
      <c r="C436" s="15" t="s">
        <v>1871</v>
      </c>
      <c r="D436" s="15" t="s">
        <v>1872</v>
      </c>
      <c r="E436" s="15" t="s">
        <v>1871</v>
      </c>
      <c r="F436" s="15" t="s">
        <v>20</v>
      </c>
      <c r="G436" s="15" t="s">
        <v>1873</v>
      </c>
      <c r="H436" s="7" t="s">
        <v>1135</v>
      </c>
      <c r="I436" s="7" t="s">
        <v>1874</v>
      </c>
      <c r="J436" s="15" t="s">
        <v>1713</v>
      </c>
      <c r="K436" s="8"/>
      <c r="L436" s="7" t="s">
        <v>24</v>
      </c>
      <c r="M436" s="9" t="s">
        <v>25</v>
      </c>
      <c r="N436" s="15" t="s">
        <v>1079</v>
      </c>
      <c r="O436" s="16"/>
    </row>
    <row r="437" customFormat="false" ht="33.75" hidden="false" customHeight="false" outlineLevel="0" collapsed="false">
      <c r="A437" s="8" t="s">
        <v>1875</v>
      </c>
      <c r="B437" s="8" t="s">
        <v>1876</v>
      </c>
      <c r="C437" s="15" t="s">
        <v>1871</v>
      </c>
      <c r="D437" s="15" t="s">
        <v>1872</v>
      </c>
      <c r="E437" s="15" t="s">
        <v>1871</v>
      </c>
      <c r="F437" s="15" t="s">
        <v>20</v>
      </c>
      <c r="G437" s="15" t="s">
        <v>1873</v>
      </c>
      <c r="H437" s="7" t="s">
        <v>164</v>
      </c>
      <c r="I437" s="7" t="s">
        <v>1877</v>
      </c>
      <c r="J437" s="15" t="s">
        <v>1713</v>
      </c>
      <c r="K437" s="8"/>
      <c r="L437" s="7" t="s">
        <v>24</v>
      </c>
      <c r="M437" s="9" t="s">
        <v>25</v>
      </c>
      <c r="N437" s="15" t="s">
        <v>1079</v>
      </c>
      <c r="O437" s="16"/>
    </row>
    <row r="438" customFormat="false" ht="33.75" hidden="false" customHeight="false" outlineLevel="0" collapsed="false">
      <c r="A438" s="8" t="s">
        <v>1878</v>
      </c>
      <c r="B438" s="8" t="s">
        <v>1879</v>
      </c>
      <c r="C438" s="15" t="s">
        <v>1871</v>
      </c>
      <c r="D438" s="15" t="s">
        <v>1880</v>
      </c>
      <c r="E438" s="15" t="s">
        <v>1871</v>
      </c>
      <c r="F438" s="15" t="s">
        <v>20</v>
      </c>
      <c r="G438" s="15" t="s">
        <v>1881</v>
      </c>
      <c r="H438" s="7" t="s">
        <v>1211</v>
      </c>
      <c r="I438" s="7" t="s">
        <v>1874</v>
      </c>
      <c r="J438" s="15" t="s">
        <v>1713</v>
      </c>
      <c r="K438" s="8"/>
      <c r="L438" s="7" t="s">
        <v>24</v>
      </c>
      <c r="M438" s="9" t="s">
        <v>25</v>
      </c>
      <c r="N438" s="15" t="s">
        <v>1079</v>
      </c>
      <c r="O438" s="16"/>
    </row>
    <row r="439" customFormat="false" ht="33.75" hidden="false" customHeight="false" outlineLevel="0" collapsed="false">
      <c r="A439" s="8" t="s">
        <v>1882</v>
      </c>
      <c r="B439" s="8" t="s">
        <v>1883</v>
      </c>
      <c r="C439" s="15" t="s">
        <v>1884</v>
      </c>
      <c r="D439" s="15" t="s">
        <v>1885</v>
      </c>
      <c r="E439" s="15" t="s">
        <v>1338</v>
      </c>
      <c r="F439" s="15" t="s">
        <v>20</v>
      </c>
      <c r="G439" s="15" t="s">
        <v>1886</v>
      </c>
      <c r="H439" s="7" t="s">
        <v>1563</v>
      </c>
      <c r="I439" s="7" t="s">
        <v>1887</v>
      </c>
      <c r="J439" s="15" t="s">
        <v>1713</v>
      </c>
      <c r="K439" s="8"/>
      <c r="L439" s="7" t="s">
        <v>24</v>
      </c>
      <c r="M439" s="9" t="s">
        <v>25</v>
      </c>
      <c r="N439" s="15" t="s">
        <v>1079</v>
      </c>
      <c r="O439" s="16"/>
    </row>
    <row r="440" customFormat="false" ht="33.75" hidden="false" customHeight="false" outlineLevel="0" collapsed="false">
      <c r="A440" s="8" t="s">
        <v>1888</v>
      </c>
      <c r="B440" s="8" t="s">
        <v>1889</v>
      </c>
      <c r="C440" s="15" t="s">
        <v>1731</v>
      </c>
      <c r="D440" s="15" t="s">
        <v>1890</v>
      </c>
      <c r="E440" s="15" t="s">
        <v>1074</v>
      </c>
      <c r="F440" s="15" t="s">
        <v>20</v>
      </c>
      <c r="G440" s="15" t="s">
        <v>1891</v>
      </c>
      <c r="H440" s="7" t="s">
        <v>1892</v>
      </c>
      <c r="I440" s="7" t="s">
        <v>1893</v>
      </c>
      <c r="J440" s="15" t="s">
        <v>1713</v>
      </c>
      <c r="K440" s="8"/>
      <c r="L440" s="7" t="s">
        <v>24</v>
      </c>
      <c r="M440" s="9" t="s">
        <v>25</v>
      </c>
      <c r="N440" s="15" t="s">
        <v>1079</v>
      </c>
      <c r="O440" s="16"/>
    </row>
    <row r="441" customFormat="false" ht="33.75" hidden="false" customHeight="false" outlineLevel="0" collapsed="false">
      <c r="A441" s="8" t="s">
        <v>1894</v>
      </c>
      <c r="B441" s="8" t="s">
        <v>1895</v>
      </c>
      <c r="C441" s="15" t="s">
        <v>1708</v>
      </c>
      <c r="D441" s="15" t="s">
        <v>1709</v>
      </c>
      <c r="E441" s="15" t="s">
        <v>1338</v>
      </c>
      <c r="F441" s="15" t="s">
        <v>20</v>
      </c>
      <c r="G441" s="15" t="s">
        <v>1896</v>
      </c>
      <c r="H441" s="7" t="s">
        <v>1711</v>
      </c>
      <c r="I441" s="7" t="s">
        <v>904</v>
      </c>
      <c r="J441" s="15" t="s">
        <v>1713</v>
      </c>
      <c r="K441" s="8"/>
      <c r="L441" s="7" t="s">
        <v>24</v>
      </c>
      <c r="M441" s="9" t="s">
        <v>25</v>
      </c>
      <c r="N441" s="15" t="s">
        <v>1079</v>
      </c>
      <c r="O441" s="16"/>
    </row>
    <row r="442" customFormat="false" ht="33.75" hidden="false" customHeight="false" outlineLevel="0" collapsed="false">
      <c r="A442" s="11" t="s">
        <v>1897</v>
      </c>
      <c r="B442" s="8" t="s">
        <v>1898</v>
      </c>
      <c r="C442" s="12" t="s">
        <v>1899</v>
      </c>
      <c r="D442" s="12" t="s">
        <v>1900</v>
      </c>
      <c r="E442" s="12" t="s">
        <v>523</v>
      </c>
      <c r="F442" s="12" t="s">
        <v>20</v>
      </c>
      <c r="G442" s="12" t="s">
        <v>1901</v>
      </c>
      <c r="H442" s="11" t="s">
        <v>1902</v>
      </c>
      <c r="I442" s="11" t="s">
        <v>1903</v>
      </c>
      <c r="J442" s="12" t="s">
        <v>1904</v>
      </c>
      <c r="K442" s="7"/>
      <c r="L442" s="7" t="s">
        <v>24</v>
      </c>
      <c r="M442" s="12" t="s">
        <v>25</v>
      </c>
      <c r="N442" s="12" t="s">
        <v>455</v>
      </c>
      <c r="O442" s="11"/>
    </row>
    <row r="443" customFormat="false" ht="45" hidden="false" customHeight="false" outlineLevel="0" collapsed="false">
      <c r="A443" s="11" t="s">
        <v>1905</v>
      </c>
      <c r="B443" s="8" t="s">
        <v>1906</v>
      </c>
      <c r="C443" s="12" t="s">
        <v>1907</v>
      </c>
      <c r="D443" s="12" t="s">
        <v>1908</v>
      </c>
      <c r="E443" s="12" t="s">
        <v>530</v>
      </c>
      <c r="F443" s="12" t="s">
        <v>20</v>
      </c>
      <c r="G443" s="12" t="s">
        <v>1909</v>
      </c>
      <c r="H443" s="11" t="s">
        <v>1278</v>
      </c>
      <c r="I443" s="11" t="s">
        <v>1910</v>
      </c>
      <c r="J443" s="12" t="s">
        <v>1904</v>
      </c>
      <c r="K443" s="7"/>
      <c r="L443" s="7" t="s">
        <v>24</v>
      </c>
      <c r="M443" s="12" t="s">
        <v>25</v>
      </c>
      <c r="N443" s="12" t="s">
        <v>455</v>
      </c>
      <c r="O443" s="11"/>
    </row>
    <row r="444" customFormat="false" ht="33.75" hidden="false" customHeight="false" outlineLevel="0" collapsed="false">
      <c r="A444" s="11" t="s">
        <v>1911</v>
      </c>
      <c r="B444" s="8" t="s">
        <v>1912</v>
      </c>
      <c r="C444" s="12" t="s">
        <v>1913</v>
      </c>
      <c r="D444" s="12" t="s">
        <v>1914</v>
      </c>
      <c r="E444" s="12" t="s">
        <v>1915</v>
      </c>
      <c r="F444" s="12" t="s">
        <v>20</v>
      </c>
      <c r="G444" s="12" t="s">
        <v>1916</v>
      </c>
      <c r="H444" s="11" t="s">
        <v>1917</v>
      </c>
      <c r="I444" s="11" t="s">
        <v>1557</v>
      </c>
      <c r="J444" s="12" t="s">
        <v>1904</v>
      </c>
      <c r="K444" s="7"/>
      <c r="L444" s="7" t="s">
        <v>24</v>
      </c>
      <c r="M444" s="12" t="s">
        <v>25</v>
      </c>
      <c r="N444" s="12" t="s">
        <v>455</v>
      </c>
      <c r="O444" s="11"/>
    </row>
    <row r="445" customFormat="false" ht="33.75" hidden="false" customHeight="false" outlineLevel="0" collapsed="false">
      <c r="A445" s="11" t="s">
        <v>1918</v>
      </c>
      <c r="B445" s="8" t="s">
        <v>1919</v>
      </c>
      <c r="C445" s="12" t="s">
        <v>1920</v>
      </c>
      <c r="D445" s="12" t="s">
        <v>1921</v>
      </c>
      <c r="E445" s="12" t="s">
        <v>1922</v>
      </c>
      <c r="F445" s="12" t="s">
        <v>20</v>
      </c>
      <c r="G445" s="12" t="s">
        <v>1923</v>
      </c>
      <c r="H445" s="11" t="s">
        <v>1924</v>
      </c>
      <c r="I445" s="11" t="s">
        <v>1750</v>
      </c>
      <c r="J445" s="12" t="s">
        <v>1904</v>
      </c>
      <c r="K445" s="7"/>
      <c r="L445" s="7" t="s">
        <v>24</v>
      </c>
      <c r="M445" s="12" t="s">
        <v>25</v>
      </c>
      <c r="N445" s="12" t="s">
        <v>455</v>
      </c>
      <c r="O445" s="11"/>
    </row>
    <row r="446" customFormat="false" ht="33.75" hidden="false" customHeight="false" outlineLevel="0" collapsed="false">
      <c r="A446" s="11" t="s">
        <v>1925</v>
      </c>
      <c r="B446" s="8" t="s">
        <v>1926</v>
      </c>
      <c r="C446" s="12" t="s">
        <v>1927</v>
      </c>
      <c r="D446" s="12" t="s">
        <v>1928</v>
      </c>
      <c r="E446" s="12" t="s">
        <v>1922</v>
      </c>
      <c r="F446" s="12" t="s">
        <v>20</v>
      </c>
      <c r="G446" s="12" t="s">
        <v>1929</v>
      </c>
      <c r="H446" s="11" t="s">
        <v>1188</v>
      </c>
      <c r="I446" s="11" t="s">
        <v>1750</v>
      </c>
      <c r="J446" s="12" t="s">
        <v>1904</v>
      </c>
      <c r="K446" s="7"/>
      <c r="L446" s="7" t="s">
        <v>24</v>
      </c>
      <c r="M446" s="12" t="s">
        <v>25</v>
      </c>
      <c r="N446" s="12" t="s">
        <v>455</v>
      </c>
      <c r="O446" s="11"/>
    </row>
    <row r="447" customFormat="false" ht="45" hidden="false" customHeight="false" outlineLevel="0" collapsed="false">
      <c r="A447" s="11" t="s">
        <v>1930</v>
      </c>
      <c r="B447" s="8" t="s">
        <v>1931</v>
      </c>
      <c r="C447" s="12" t="s">
        <v>1932</v>
      </c>
      <c r="D447" s="12" t="s">
        <v>1933</v>
      </c>
      <c r="E447" s="12" t="s">
        <v>1922</v>
      </c>
      <c r="F447" s="12" t="s">
        <v>20</v>
      </c>
      <c r="G447" s="12" t="s">
        <v>1934</v>
      </c>
      <c r="H447" s="11" t="s">
        <v>1401</v>
      </c>
      <c r="I447" s="11" t="s">
        <v>1935</v>
      </c>
      <c r="J447" s="12" t="s">
        <v>1904</v>
      </c>
      <c r="K447" s="7"/>
      <c r="L447" s="7" t="s">
        <v>24</v>
      </c>
      <c r="M447" s="12" t="s">
        <v>25</v>
      </c>
      <c r="N447" s="12" t="s">
        <v>455</v>
      </c>
      <c r="O447" s="11"/>
    </row>
    <row r="448" customFormat="false" ht="33.75" hidden="false" customHeight="false" outlineLevel="0" collapsed="false">
      <c r="A448" s="11" t="s">
        <v>1936</v>
      </c>
      <c r="B448" s="8" t="s">
        <v>1937</v>
      </c>
      <c r="C448" s="12" t="s">
        <v>1920</v>
      </c>
      <c r="D448" s="12" t="s">
        <v>1921</v>
      </c>
      <c r="E448" s="12" t="s">
        <v>1922</v>
      </c>
      <c r="F448" s="12" t="s">
        <v>20</v>
      </c>
      <c r="G448" s="12" t="s">
        <v>1938</v>
      </c>
      <c r="H448" s="11" t="s">
        <v>1924</v>
      </c>
      <c r="I448" s="11" t="s">
        <v>1750</v>
      </c>
      <c r="J448" s="12" t="s">
        <v>1904</v>
      </c>
      <c r="K448" s="7"/>
      <c r="L448" s="7" t="s">
        <v>24</v>
      </c>
      <c r="M448" s="12" t="s">
        <v>25</v>
      </c>
      <c r="N448" s="12" t="s">
        <v>455</v>
      </c>
      <c r="O448" s="11"/>
    </row>
    <row r="449" customFormat="false" ht="56.25" hidden="false" customHeight="false" outlineLevel="0" collapsed="false">
      <c r="A449" s="11" t="s">
        <v>1939</v>
      </c>
      <c r="B449" s="8" t="s">
        <v>1940</v>
      </c>
      <c r="C449" s="12" t="s">
        <v>1941</v>
      </c>
      <c r="D449" s="12" t="s">
        <v>1942</v>
      </c>
      <c r="E449" s="12" t="s">
        <v>551</v>
      </c>
      <c r="F449" s="12" t="s">
        <v>20</v>
      </c>
      <c r="G449" s="12" t="s">
        <v>1943</v>
      </c>
      <c r="H449" s="11" t="s">
        <v>858</v>
      </c>
      <c r="I449" s="11" t="s">
        <v>1603</v>
      </c>
      <c r="J449" s="12" t="s">
        <v>1904</v>
      </c>
      <c r="K449" s="7"/>
      <c r="L449" s="7" t="s">
        <v>24</v>
      </c>
      <c r="M449" s="12" t="s">
        <v>25</v>
      </c>
      <c r="N449" s="12" t="s">
        <v>455</v>
      </c>
      <c r="O449" s="11"/>
    </row>
    <row r="450" customFormat="false" ht="33.75" hidden="false" customHeight="false" outlineLevel="0" collapsed="false">
      <c r="A450" s="11" t="s">
        <v>1944</v>
      </c>
      <c r="B450" s="8" t="s">
        <v>1945</v>
      </c>
      <c r="C450" s="12" t="s">
        <v>1946</v>
      </c>
      <c r="D450" s="12" t="s">
        <v>1947</v>
      </c>
      <c r="E450" s="12" t="s">
        <v>551</v>
      </c>
      <c r="F450" s="12" t="s">
        <v>20</v>
      </c>
      <c r="G450" s="12" t="s">
        <v>1948</v>
      </c>
      <c r="H450" s="11" t="s">
        <v>1333</v>
      </c>
      <c r="I450" s="11" t="s">
        <v>833</v>
      </c>
      <c r="J450" s="12" t="s">
        <v>1904</v>
      </c>
      <c r="K450" s="7"/>
      <c r="L450" s="7" t="s">
        <v>24</v>
      </c>
      <c r="M450" s="12" t="s">
        <v>25</v>
      </c>
      <c r="N450" s="12" t="s">
        <v>455</v>
      </c>
      <c r="O450" s="11"/>
    </row>
    <row r="451" customFormat="false" ht="45" hidden="false" customHeight="false" outlineLevel="0" collapsed="false">
      <c r="A451" s="11" t="s">
        <v>1949</v>
      </c>
      <c r="B451" s="8" t="s">
        <v>1950</v>
      </c>
      <c r="C451" s="12" t="s">
        <v>1951</v>
      </c>
      <c r="D451" s="12" t="s">
        <v>1952</v>
      </c>
      <c r="E451" s="12" t="s">
        <v>551</v>
      </c>
      <c r="F451" s="12" t="s">
        <v>20</v>
      </c>
      <c r="G451" s="12" t="s">
        <v>1953</v>
      </c>
      <c r="H451" s="11" t="s">
        <v>1792</v>
      </c>
      <c r="I451" s="11" t="s">
        <v>1189</v>
      </c>
      <c r="J451" s="12" t="s">
        <v>1904</v>
      </c>
      <c r="K451" s="7"/>
      <c r="L451" s="7" t="s">
        <v>24</v>
      </c>
      <c r="M451" s="12" t="s">
        <v>25</v>
      </c>
      <c r="N451" s="12" t="s">
        <v>455</v>
      </c>
      <c r="O451" s="11"/>
    </row>
    <row r="452" customFormat="false" ht="33.75" hidden="false" customHeight="false" outlineLevel="0" collapsed="false">
      <c r="A452" s="11" t="s">
        <v>1954</v>
      </c>
      <c r="B452" s="8" t="s">
        <v>1955</v>
      </c>
      <c r="C452" s="12" t="s">
        <v>1956</v>
      </c>
      <c r="D452" s="12" t="s">
        <v>1957</v>
      </c>
      <c r="E452" s="12" t="s">
        <v>551</v>
      </c>
      <c r="F452" s="12" t="s">
        <v>20</v>
      </c>
      <c r="G452" s="12" t="s">
        <v>1958</v>
      </c>
      <c r="H452" s="11" t="s">
        <v>1211</v>
      </c>
      <c r="I452" s="11" t="s">
        <v>1588</v>
      </c>
      <c r="J452" s="12" t="s">
        <v>1904</v>
      </c>
      <c r="K452" s="7"/>
      <c r="L452" s="7" t="s">
        <v>24</v>
      </c>
      <c r="M452" s="12" t="s">
        <v>25</v>
      </c>
      <c r="N452" s="12" t="s">
        <v>455</v>
      </c>
      <c r="O452" s="11"/>
    </row>
    <row r="453" customFormat="false" ht="45" hidden="false" customHeight="false" outlineLevel="0" collapsed="false">
      <c r="A453" s="11" t="s">
        <v>1959</v>
      </c>
      <c r="B453" s="8" t="s">
        <v>1960</v>
      </c>
      <c r="C453" s="12" t="s">
        <v>1907</v>
      </c>
      <c r="D453" s="12" t="s">
        <v>1908</v>
      </c>
      <c r="E453" s="12" t="s">
        <v>1961</v>
      </c>
      <c r="F453" s="12" t="s">
        <v>20</v>
      </c>
      <c r="G453" s="12" t="s">
        <v>1909</v>
      </c>
      <c r="H453" s="11" t="s">
        <v>1278</v>
      </c>
      <c r="I453" s="11" t="s">
        <v>806</v>
      </c>
      <c r="J453" s="12" t="s">
        <v>1904</v>
      </c>
      <c r="K453" s="7"/>
      <c r="L453" s="7" t="s">
        <v>24</v>
      </c>
      <c r="M453" s="12" t="s">
        <v>25</v>
      </c>
      <c r="N453" s="12" t="s">
        <v>455</v>
      </c>
      <c r="O453" s="11"/>
    </row>
    <row r="454" customFormat="false" ht="33.75" hidden="false" customHeight="false" outlineLevel="0" collapsed="false">
      <c r="A454" s="11" t="s">
        <v>1962</v>
      </c>
      <c r="B454" s="8" t="s">
        <v>1963</v>
      </c>
      <c r="C454" s="12" t="s">
        <v>1913</v>
      </c>
      <c r="D454" s="12" t="s">
        <v>1914</v>
      </c>
      <c r="E454" s="12" t="s">
        <v>1964</v>
      </c>
      <c r="F454" s="12" t="s">
        <v>20</v>
      </c>
      <c r="G454" s="12" t="s">
        <v>1965</v>
      </c>
      <c r="H454" s="11" t="s">
        <v>1917</v>
      </c>
      <c r="I454" s="11" t="s">
        <v>1966</v>
      </c>
      <c r="J454" s="12" t="s">
        <v>1904</v>
      </c>
      <c r="K454" s="7"/>
      <c r="L454" s="7" t="s">
        <v>24</v>
      </c>
      <c r="M454" s="12" t="s">
        <v>25</v>
      </c>
      <c r="N454" s="12" t="s">
        <v>455</v>
      </c>
      <c r="O454" s="11"/>
    </row>
    <row r="455" customFormat="false" ht="33.75" hidden="false" customHeight="false" outlineLevel="0" collapsed="false">
      <c r="A455" s="11" t="s">
        <v>1967</v>
      </c>
      <c r="B455" s="8" t="s">
        <v>1968</v>
      </c>
      <c r="C455" s="12" t="s">
        <v>1913</v>
      </c>
      <c r="D455" s="12" t="s">
        <v>1914</v>
      </c>
      <c r="E455" s="12" t="s">
        <v>1969</v>
      </c>
      <c r="F455" s="12" t="s">
        <v>20</v>
      </c>
      <c r="G455" s="12" t="s">
        <v>1970</v>
      </c>
      <c r="H455" s="11" t="s">
        <v>1971</v>
      </c>
      <c r="I455" s="11" t="s">
        <v>1638</v>
      </c>
      <c r="J455" s="12" t="s">
        <v>1904</v>
      </c>
      <c r="K455" s="7"/>
      <c r="L455" s="7" t="s">
        <v>24</v>
      </c>
      <c r="M455" s="12" t="s">
        <v>25</v>
      </c>
      <c r="N455" s="12" t="s">
        <v>455</v>
      </c>
      <c r="O455" s="11"/>
    </row>
    <row r="456" customFormat="false" ht="33.75" hidden="false" customHeight="false" outlineLevel="0" collapsed="false">
      <c r="A456" s="11" t="s">
        <v>1972</v>
      </c>
      <c r="B456" s="8" t="s">
        <v>1973</v>
      </c>
      <c r="C456" s="12" t="s">
        <v>1974</v>
      </c>
      <c r="D456" s="12" t="s">
        <v>1975</v>
      </c>
      <c r="E456" s="12" t="s">
        <v>1969</v>
      </c>
      <c r="F456" s="12" t="s">
        <v>20</v>
      </c>
      <c r="G456" s="12" t="s">
        <v>1976</v>
      </c>
      <c r="H456" s="11" t="s">
        <v>1181</v>
      </c>
      <c r="I456" s="11" t="s">
        <v>1977</v>
      </c>
      <c r="J456" s="12" t="s">
        <v>1904</v>
      </c>
      <c r="K456" s="7"/>
      <c r="L456" s="7" t="s">
        <v>24</v>
      </c>
      <c r="M456" s="12" t="s">
        <v>25</v>
      </c>
      <c r="N456" s="12" t="s">
        <v>455</v>
      </c>
      <c r="O456" s="11"/>
    </row>
    <row r="457" customFormat="false" ht="33.75" hidden="false" customHeight="false" outlineLevel="0" collapsed="false">
      <c r="A457" s="11" t="s">
        <v>1978</v>
      </c>
      <c r="B457" s="8" t="s">
        <v>1979</v>
      </c>
      <c r="C457" s="12" t="s">
        <v>1980</v>
      </c>
      <c r="D457" s="12" t="s">
        <v>1981</v>
      </c>
      <c r="E457" s="12" t="s">
        <v>1969</v>
      </c>
      <c r="F457" s="12" t="s">
        <v>20</v>
      </c>
      <c r="G457" s="12" t="s">
        <v>1982</v>
      </c>
      <c r="H457" s="11" t="s">
        <v>1333</v>
      </c>
      <c r="I457" s="11" t="s">
        <v>1041</v>
      </c>
      <c r="J457" s="12" t="s">
        <v>1904</v>
      </c>
      <c r="K457" s="7"/>
      <c r="L457" s="7" t="s">
        <v>24</v>
      </c>
      <c r="M457" s="12" t="s">
        <v>25</v>
      </c>
      <c r="N457" s="12" t="s">
        <v>455</v>
      </c>
      <c r="O457" s="11"/>
    </row>
    <row r="458" customFormat="false" ht="33.75" hidden="false" customHeight="false" outlineLevel="0" collapsed="false">
      <c r="A458" s="11" t="s">
        <v>1983</v>
      </c>
      <c r="B458" s="8" t="s">
        <v>1984</v>
      </c>
      <c r="C458" s="12" t="s">
        <v>1985</v>
      </c>
      <c r="D458" s="12" t="s">
        <v>1986</v>
      </c>
      <c r="E458" s="12" t="s">
        <v>1987</v>
      </c>
      <c r="F458" s="12" t="s">
        <v>20</v>
      </c>
      <c r="G458" s="12" t="s">
        <v>1988</v>
      </c>
      <c r="H458" s="11" t="s">
        <v>1917</v>
      </c>
      <c r="I458" s="11" t="s">
        <v>1389</v>
      </c>
      <c r="J458" s="12" t="s">
        <v>1904</v>
      </c>
      <c r="K458" s="7"/>
      <c r="L458" s="7" t="s">
        <v>24</v>
      </c>
      <c r="M458" s="12" t="s">
        <v>25</v>
      </c>
      <c r="N458" s="12" t="s">
        <v>455</v>
      </c>
      <c r="O458" s="11"/>
    </row>
    <row r="459" customFormat="false" ht="33.75" hidden="false" customHeight="false" outlineLevel="0" collapsed="false">
      <c r="A459" s="11" t="s">
        <v>1989</v>
      </c>
      <c r="B459" s="8" t="s">
        <v>1990</v>
      </c>
      <c r="C459" s="12" t="s">
        <v>1927</v>
      </c>
      <c r="D459" s="12" t="s">
        <v>1928</v>
      </c>
      <c r="E459" s="12" t="s">
        <v>1987</v>
      </c>
      <c r="F459" s="12" t="s">
        <v>20</v>
      </c>
      <c r="G459" s="12" t="s">
        <v>1938</v>
      </c>
      <c r="H459" s="11" t="s">
        <v>1188</v>
      </c>
      <c r="I459" s="11" t="s">
        <v>1991</v>
      </c>
      <c r="J459" s="12" t="s">
        <v>1904</v>
      </c>
      <c r="K459" s="7"/>
      <c r="L459" s="7" t="s">
        <v>24</v>
      </c>
      <c r="M459" s="12" t="s">
        <v>25</v>
      </c>
      <c r="N459" s="12" t="s">
        <v>455</v>
      </c>
      <c r="O459" s="11"/>
    </row>
    <row r="460" customFormat="false" ht="45" hidden="false" customHeight="false" outlineLevel="0" collapsed="false">
      <c r="A460" s="11" t="s">
        <v>1992</v>
      </c>
      <c r="B460" s="8" t="s">
        <v>1993</v>
      </c>
      <c r="C460" s="12" t="s">
        <v>1994</v>
      </c>
      <c r="D460" s="12" t="s">
        <v>1995</v>
      </c>
      <c r="E460" s="12" t="s">
        <v>1996</v>
      </c>
      <c r="F460" s="12" t="s">
        <v>20</v>
      </c>
      <c r="G460" s="12" t="s">
        <v>1997</v>
      </c>
      <c r="H460" s="11" t="s">
        <v>1998</v>
      </c>
      <c r="I460" s="11" t="s">
        <v>1999</v>
      </c>
      <c r="J460" s="12" t="s">
        <v>1904</v>
      </c>
      <c r="K460" s="7"/>
      <c r="L460" s="7" t="s">
        <v>24</v>
      </c>
      <c r="M460" s="12" t="s">
        <v>25</v>
      </c>
      <c r="N460" s="12" t="s">
        <v>455</v>
      </c>
      <c r="O460" s="11"/>
    </row>
    <row r="461" customFormat="false" ht="33.75" hidden="false" customHeight="false" outlineLevel="0" collapsed="false">
      <c r="A461" s="11" t="s">
        <v>2000</v>
      </c>
      <c r="B461" s="8" t="s">
        <v>2001</v>
      </c>
      <c r="C461" s="12" t="s">
        <v>2002</v>
      </c>
      <c r="D461" s="12" t="s">
        <v>2003</v>
      </c>
      <c r="E461" s="12" t="s">
        <v>1996</v>
      </c>
      <c r="F461" s="12" t="s">
        <v>20</v>
      </c>
      <c r="G461" s="12" t="s">
        <v>2004</v>
      </c>
      <c r="H461" s="11" t="s">
        <v>1135</v>
      </c>
      <c r="I461" s="11" t="s">
        <v>2005</v>
      </c>
      <c r="J461" s="12" t="s">
        <v>1904</v>
      </c>
      <c r="K461" s="7"/>
      <c r="L461" s="7" t="s">
        <v>24</v>
      </c>
      <c r="M461" s="12" t="s">
        <v>25</v>
      </c>
      <c r="N461" s="12" t="s">
        <v>455</v>
      </c>
      <c r="O461" s="11"/>
    </row>
    <row r="462" customFormat="false" ht="56.25" hidden="false" customHeight="false" outlineLevel="0" collapsed="false">
      <c r="A462" s="11" t="s">
        <v>2006</v>
      </c>
      <c r="B462" s="8" t="s">
        <v>2007</v>
      </c>
      <c r="C462" s="12" t="s">
        <v>2002</v>
      </c>
      <c r="D462" s="12" t="s">
        <v>1942</v>
      </c>
      <c r="E462" s="12" t="s">
        <v>2008</v>
      </c>
      <c r="F462" s="12" t="s">
        <v>20</v>
      </c>
      <c r="G462" s="12" t="s">
        <v>2009</v>
      </c>
      <c r="H462" s="11" t="s">
        <v>1135</v>
      </c>
      <c r="I462" s="11" t="s">
        <v>2010</v>
      </c>
      <c r="J462" s="12" t="s">
        <v>1904</v>
      </c>
      <c r="K462" s="7"/>
      <c r="L462" s="7" t="s">
        <v>24</v>
      </c>
      <c r="M462" s="12" t="s">
        <v>25</v>
      </c>
      <c r="N462" s="12" t="s">
        <v>455</v>
      </c>
      <c r="O462" s="11"/>
    </row>
    <row r="463" customFormat="false" ht="56.25" hidden="false" customHeight="false" outlineLevel="0" collapsed="false">
      <c r="A463" s="11" t="s">
        <v>2011</v>
      </c>
      <c r="B463" s="8" t="s">
        <v>2012</v>
      </c>
      <c r="C463" s="12" t="s">
        <v>2013</v>
      </c>
      <c r="D463" s="12" t="s">
        <v>2014</v>
      </c>
      <c r="E463" s="12" t="s">
        <v>2015</v>
      </c>
      <c r="F463" s="12" t="s">
        <v>20</v>
      </c>
      <c r="G463" s="12" t="s">
        <v>2016</v>
      </c>
      <c r="H463" s="11" t="s">
        <v>1917</v>
      </c>
      <c r="I463" s="11" t="s">
        <v>2017</v>
      </c>
      <c r="J463" s="12" t="s">
        <v>1904</v>
      </c>
      <c r="K463" s="7"/>
      <c r="L463" s="7" t="s">
        <v>24</v>
      </c>
      <c r="M463" s="12" t="s">
        <v>25</v>
      </c>
      <c r="N463" s="12" t="s">
        <v>455</v>
      </c>
      <c r="O463" s="11"/>
    </row>
    <row r="464" customFormat="false" ht="33.75" hidden="false" customHeight="false" outlineLevel="0" collapsed="false">
      <c r="A464" s="11" t="s">
        <v>2018</v>
      </c>
      <c r="B464" s="8" t="s">
        <v>2019</v>
      </c>
      <c r="C464" s="12" t="s">
        <v>2020</v>
      </c>
      <c r="D464" s="12" t="s">
        <v>2021</v>
      </c>
      <c r="E464" s="12" t="s">
        <v>2015</v>
      </c>
      <c r="F464" s="12" t="s">
        <v>20</v>
      </c>
      <c r="G464" s="12" t="s">
        <v>2022</v>
      </c>
      <c r="H464" s="11" t="s">
        <v>2023</v>
      </c>
      <c r="I464" s="11" t="s">
        <v>2024</v>
      </c>
      <c r="J464" s="12" t="s">
        <v>1904</v>
      </c>
      <c r="K464" s="7"/>
      <c r="L464" s="7" t="s">
        <v>24</v>
      </c>
      <c r="M464" s="12" t="s">
        <v>25</v>
      </c>
      <c r="N464" s="12" t="s">
        <v>455</v>
      </c>
      <c r="O464" s="11"/>
    </row>
    <row r="465" customFormat="false" ht="33.75" hidden="false" customHeight="false" outlineLevel="0" collapsed="false">
      <c r="A465" s="11" t="s">
        <v>2025</v>
      </c>
      <c r="B465" s="8" t="s">
        <v>2026</v>
      </c>
      <c r="C465" s="12" t="s">
        <v>2027</v>
      </c>
      <c r="D465" s="12" t="s">
        <v>2028</v>
      </c>
      <c r="E465" s="12" t="s">
        <v>2015</v>
      </c>
      <c r="F465" s="12" t="s">
        <v>20</v>
      </c>
      <c r="G465" s="12" t="s">
        <v>2029</v>
      </c>
      <c r="H465" s="11" t="s">
        <v>2030</v>
      </c>
      <c r="I465" s="11" t="s">
        <v>2024</v>
      </c>
      <c r="J465" s="12" t="s">
        <v>1904</v>
      </c>
      <c r="K465" s="7"/>
      <c r="L465" s="7" t="s">
        <v>24</v>
      </c>
      <c r="M465" s="12" t="s">
        <v>25</v>
      </c>
      <c r="N465" s="12" t="s">
        <v>455</v>
      </c>
      <c r="O465" s="11"/>
    </row>
    <row r="466" customFormat="false" ht="33.75" hidden="false" customHeight="false" outlineLevel="0" collapsed="false">
      <c r="A466" s="11" t="s">
        <v>2031</v>
      </c>
      <c r="B466" s="8" t="s">
        <v>2032</v>
      </c>
      <c r="C466" s="12" t="s">
        <v>2033</v>
      </c>
      <c r="D466" s="12" t="s">
        <v>2034</v>
      </c>
      <c r="E466" s="12" t="s">
        <v>555</v>
      </c>
      <c r="F466" s="12" t="s">
        <v>20</v>
      </c>
      <c r="G466" s="12" t="s">
        <v>2035</v>
      </c>
      <c r="H466" s="11" t="s">
        <v>2036</v>
      </c>
      <c r="I466" s="11" t="s">
        <v>1588</v>
      </c>
      <c r="J466" s="12" t="s">
        <v>1904</v>
      </c>
      <c r="K466" s="7"/>
      <c r="L466" s="7" t="s">
        <v>24</v>
      </c>
      <c r="M466" s="12" t="s">
        <v>25</v>
      </c>
      <c r="N466" s="12" t="s">
        <v>455</v>
      </c>
      <c r="O466" s="11"/>
    </row>
    <row r="467" customFormat="false" ht="33.75" hidden="false" customHeight="false" outlineLevel="0" collapsed="false">
      <c r="A467" s="11" t="s">
        <v>2037</v>
      </c>
      <c r="B467" s="8" t="s">
        <v>2038</v>
      </c>
      <c r="C467" s="12" t="s">
        <v>2039</v>
      </c>
      <c r="D467" s="12" t="s">
        <v>2040</v>
      </c>
      <c r="E467" s="12" t="s">
        <v>555</v>
      </c>
      <c r="F467" s="12" t="s">
        <v>20</v>
      </c>
      <c r="G467" s="12" t="s">
        <v>2041</v>
      </c>
      <c r="H467" s="11" t="s">
        <v>1278</v>
      </c>
      <c r="I467" s="11" t="s">
        <v>2042</v>
      </c>
      <c r="J467" s="12" t="s">
        <v>1904</v>
      </c>
      <c r="K467" s="7"/>
      <c r="L467" s="7" t="s">
        <v>24</v>
      </c>
      <c r="M467" s="12" t="s">
        <v>25</v>
      </c>
      <c r="N467" s="12" t="s">
        <v>455</v>
      </c>
      <c r="O467" s="11"/>
    </row>
    <row r="468" customFormat="false" ht="45" hidden="false" customHeight="false" outlineLevel="0" collapsed="false">
      <c r="A468" s="8" t="s">
        <v>2043</v>
      </c>
      <c r="B468" s="8" t="s">
        <v>2044</v>
      </c>
      <c r="C468" s="15" t="s">
        <v>2045</v>
      </c>
      <c r="D468" s="15" t="s">
        <v>2046</v>
      </c>
      <c r="E468" s="15" t="s">
        <v>2047</v>
      </c>
      <c r="F468" s="15" t="s">
        <v>20</v>
      </c>
      <c r="G468" s="15" t="s">
        <v>2048</v>
      </c>
      <c r="H468" s="9" t="s">
        <v>453</v>
      </c>
      <c r="I468" s="7" t="s">
        <v>1588</v>
      </c>
      <c r="J468" s="15" t="s">
        <v>1904</v>
      </c>
      <c r="K468" s="7"/>
      <c r="L468" s="7" t="s">
        <v>24</v>
      </c>
      <c r="M468" s="9" t="s">
        <v>25</v>
      </c>
      <c r="N468" s="15" t="s">
        <v>455</v>
      </c>
      <c r="O468" s="7"/>
    </row>
    <row r="469" customFormat="false" ht="45" hidden="false" customHeight="false" outlineLevel="0" collapsed="false">
      <c r="A469" s="8" t="s">
        <v>2049</v>
      </c>
      <c r="B469" s="8" t="s">
        <v>2050</v>
      </c>
      <c r="C469" s="15" t="s">
        <v>1907</v>
      </c>
      <c r="D469" s="15" t="s">
        <v>2051</v>
      </c>
      <c r="E469" s="15" t="s">
        <v>2052</v>
      </c>
      <c r="F469" s="15" t="s">
        <v>20</v>
      </c>
      <c r="G469" s="15" t="s">
        <v>2053</v>
      </c>
      <c r="H469" s="7" t="s">
        <v>2054</v>
      </c>
      <c r="I469" s="7" t="s">
        <v>1547</v>
      </c>
      <c r="J469" s="15" t="s">
        <v>1904</v>
      </c>
      <c r="K469" s="7"/>
      <c r="L469" s="7" t="s">
        <v>24</v>
      </c>
      <c r="M469" s="9" t="s">
        <v>25</v>
      </c>
      <c r="N469" s="15" t="s">
        <v>455</v>
      </c>
      <c r="O469" s="7"/>
    </row>
    <row r="470" customFormat="false" ht="33.75" hidden="false" customHeight="false" outlineLevel="0" collapsed="false">
      <c r="A470" s="8" t="s">
        <v>2055</v>
      </c>
      <c r="B470" s="8" t="s">
        <v>2056</v>
      </c>
      <c r="C470" s="15" t="s">
        <v>2057</v>
      </c>
      <c r="D470" s="15" t="s">
        <v>2058</v>
      </c>
      <c r="E470" s="15" t="s">
        <v>2059</v>
      </c>
      <c r="F470" s="15" t="s">
        <v>20</v>
      </c>
      <c r="G470" s="15" t="s">
        <v>2048</v>
      </c>
      <c r="H470" s="7" t="s">
        <v>1135</v>
      </c>
      <c r="I470" s="7" t="s">
        <v>933</v>
      </c>
      <c r="J470" s="15" t="s">
        <v>1904</v>
      </c>
      <c r="K470" s="7"/>
      <c r="L470" s="7" t="s">
        <v>24</v>
      </c>
      <c r="M470" s="9" t="s">
        <v>25</v>
      </c>
      <c r="N470" s="15" t="s">
        <v>455</v>
      </c>
      <c r="O470" s="8"/>
    </row>
    <row r="471" customFormat="false" ht="45" hidden="false" customHeight="false" outlineLevel="0" collapsed="false">
      <c r="A471" s="8" t="s">
        <v>2060</v>
      </c>
      <c r="B471" s="8" t="s">
        <v>2061</v>
      </c>
      <c r="C471" s="15" t="s">
        <v>2062</v>
      </c>
      <c r="D471" s="15" t="s">
        <v>2063</v>
      </c>
      <c r="E471" s="15" t="s">
        <v>2064</v>
      </c>
      <c r="F471" s="15" t="s">
        <v>20</v>
      </c>
      <c r="G471" s="15" t="s">
        <v>2065</v>
      </c>
      <c r="H471" s="7" t="s">
        <v>839</v>
      </c>
      <c r="I471" s="7" t="s">
        <v>1409</v>
      </c>
      <c r="J471" s="15" t="s">
        <v>1904</v>
      </c>
      <c r="K471" s="7"/>
      <c r="L471" s="7" t="s">
        <v>24</v>
      </c>
      <c r="M471" s="9" t="s">
        <v>25</v>
      </c>
      <c r="N471" s="15" t="s">
        <v>455</v>
      </c>
      <c r="O471" s="8"/>
    </row>
    <row r="472" customFormat="false" ht="45" hidden="false" customHeight="false" outlineLevel="0" collapsed="false">
      <c r="A472" s="8" t="s">
        <v>2066</v>
      </c>
      <c r="B472" s="8" t="s">
        <v>2067</v>
      </c>
      <c r="C472" s="15" t="s">
        <v>2068</v>
      </c>
      <c r="D472" s="15" t="s">
        <v>2069</v>
      </c>
      <c r="E472" s="15" t="s">
        <v>2070</v>
      </c>
      <c r="F472" s="15" t="s">
        <v>20</v>
      </c>
      <c r="G472" s="15" t="s">
        <v>2048</v>
      </c>
      <c r="H472" s="7" t="s">
        <v>1135</v>
      </c>
      <c r="I472" s="7" t="s">
        <v>2071</v>
      </c>
      <c r="J472" s="15" t="s">
        <v>1904</v>
      </c>
      <c r="K472" s="7"/>
      <c r="L472" s="7" t="s">
        <v>24</v>
      </c>
      <c r="M472" s="9" t="s">
        <v>25</v>
      </c>
      <c r="N472" s="15" t="s">
        <v>455</v>
      </c>
      <c r="O472" s="8"/>
    </row>
    <row r="473" customFormat="false" ht="33.75" hidden="false" customHeight="false" outlineLevel="0" collapsed="false">
      <c r="A473" s="8" t="s">
        <v>2072</v>
      </c>
      <c r="B473" s="8" t="s">
        <v>2073</v>
      </c>
      <c r="C473" s="15" t="s">
        <v>2074</v>
      </c>
      <c r="D473" s="15" t="s">
        <v>2075</v>
      </c>
      <c r="E473" s="15" t="s">
        <v>2076</v>
      </c>
      <c r="F473" s="15" t="s">
        <v>20</v>
      </c>
      <c r="G473" s="15" t="s">
        <v>2077</v>
      </c>
      <c r="H473" s="7" t="s">
        <v>1188</v>
      </c>
      <c r="I473" s="7" t="s">
        <v>2078</v>
      </c>
      <c r="J473" s="15" t="s">
        <v>1904</v>
      </c>
      <c r="K473" s="7"/>
      <c r="L473" s="7" t="s">
        <v>24</v>
      </c>
      <c r="M473" s="9" t="s">
        <v>25</v>
      </c>
      <c r="N473" s="15" t="s">
        <v>455</v>
      </c>
      <c r="O473" s="7"/>
    </row>
    <row r="474" customFormat="false" ht="33.75" hidden="false" customHeight="false" outlineLevel="0" collapsed="false">
      <c r="A474" s="8" t="s">
        <v>2079</v>
      </c>
      <c r="B474" s="8" t="s">
        <v>2080</v>
      </c>
      <c r="C474" s="15" t="s">
        <v>2081</v>
      </c>
      <c r="D474" s="15" t="s">
        <v>2082</v>
      </c>
      <c r="E474" s="15" t="s">
        <v>2083</v>
      </c>
      <c r="F474" s="15" t="s">
        <v>20</v>
      </c>
      <c r="G474" s="15" t="s">
        <v>2084</v>
      </c>
      <c r="H474" s="7" t="s">
        <v>1188</v>
      </c>
      <c r="I474" s="7" t="s">
        <v>2085</v>
      </c>
      <c r="J474" s="15" t="s">
        <v>1904</v>
      </c>
      <c r="K474" s="7"/>
      <c r="L474" s="7" t="s">
        <v>24</v>
      </c>
      <c r="M474" s="9" t="s">
        <v>25</v>
      </c>
      <c r="N474" s="15" t="s">
        <v>455</v>
      </c>
      <c r="O474" s="7"/>
    </row>
    <row r="475" customFormat="false" ht="45" hidden="false" customHeight="false" outlineLevel="0" collapsed="false">
      <c r="A475" s="8" t="s">
        <v>2086</v>
      </c>
      <c r="B475" s="8" t="s">
        <v>2087</v>
      </c>
      <c r="C475" s="15" t="s">
        <v>2088</v>
      </c>
      <c r="D475" s="15" t="s">
        <v>2089</v>
      </c>
      <c r="E475" s="15" t="s">
        <v>2090</v>
      </c>
      <c r="F475" s="15" t="s">
        <v>20</v>
      </c>
      <c r="G475" s="15" t="s">
        <v>2091</v>
      </c>
      <c r="H475" s="7" t="s">
        <v>1776</v>
      </c>
      <c r="I475" s="7" t="s">
        <v>2092</v>
      </c>
      <c r="J475" s="15" t="s">
        <v>1904</v>
      </c>
      <c r="K475" s="7"/>
      <c r="L475" s="7" t="s">
        <v>24</v>
      </c>
      <c r="M475" s="9" t="s">
        <v>25</v>
      </c>
      <c r="N475" s="15" t="s">
        <v>455</v>
      </c>
      <c r="O475" s="7"/>
    </row>
    <row r="476" customFormat="false" ht="33.75" hidden="false" customHeight="false" outlineLevel="0" collapsed="false">
      <c r="A476" s="8" t="s">
        <v>2093</v>
      </c>
      <c r="B476" s="8" t="s">
        <v>2094</v>
      </c>
      <c r="C476" s="15" t="s">
        <v>2095</v>
      </c>
      <c r="D476" s="15" t="s">
        <v>2096</v>
      </c>
      <c r="E476" s="15" t="s">
        <v>2090</v>
      </c>
      <c r="F476" s="15" t="s">
        <v>20</v>
      </c>
      <c r="G476" s="15" t="s">
        <v>2097</v>
      </c>
      <c r="H476" s="7" t="s">
        <v>1278</v>
      </c>
      <c r="I476" s="7" t="s">
        <v>904</v>
      </c>
      <c r="J476" s="15" t="s">
        <v>1904</v>
      </c>
      <c r="K476" s="7"/>
      <c r="L476" s="7" t="s">
        <v>24</v>
      </c>
      <c r="M476" s="9" t="s">
        <v>25</v>
      </c>
      <c r="N476" s="15" t="s">
        <v>455</v>
      </c>
      <c r="O476" s="7"/>
    </row>
    <row r="477" customFormat="false" ht="45" hidden="false" customHeight="false" outlineLevel="0" collapsed="false">
      <c r="A477" s="8" t="s">
        <v>2098</v>
      </c>
      <c r="B477" s="8" t="s">
        <v>2099</v>
      </c>
      <c r="C477" s="15" t="s">
        <v>2100</v>
      </c>
      <c r="D477" s="15" t="s">
        <v>2101</v>
      </c>
      <c r="E477" s="15" t="s">
        <v>2090</v>
      </c>
      <c r="F477" s="15" t="s">
        <v>20</v>
      </c>
      <c r="G477" s="15" t="s">
        <v>2102</v>
      </c>
      <c r="H477" s="7" t="s">
        <v>1086</v>
      </c>
      <c r="I477" s="7" t="s">
        <v>904</v>
      </c>
      <c r="J477" s="15" t="s">
        <v>1904</v>
      </c>
      <c r="K477" s="7"/>
      <c r="L477" s="7" t="s">
        <v>24</v>
      </c>
      <c r="M477" s="9" t="s">
        <v>25</v>
      </c>
      <c r="N477" s="15" t="s">
        <v>455</v>
      </c>
      <c r="O477" s="7"/>
    </row>
    <row r="478" customFormat="false" ht="45" hidden="false" customHeight="false" outlineLevel="0" collapsed="false">
      <c r="A478" s="8" t="s">
        <v>2103</v>
      </c>
      <c r="B478" s="8" t="s">
        <v>2104</v>
      </c>
      <c r="C478" s="15" t="s">
        <v>2105</v>
      </c>
      <c r="D478" s="15" t="s">
        <v>2106</v>
      </c>
      <c r="E478" s="15" t="s">
        <v>2107</v>
      </c>
      <c r="F478" s="15" t="s">
        <v>20</v>
      </c>
      <c r="G478" s="15" t="s">
        <v>2108</v>
      </c>
      <c r="H478" s="7" t="s">
        <v>1971</v>
      </c>
      <c r="I478" s="7" t="s">
        <v>2109</v>
      </c>
      <c r="J478" s="15" t="s">
        <v>1904</v>
      </c>
      <c r="K478" s="7"/>
      <c r="L478" s="7" t="s">
        <v>24</v>
      </c>
      <c r="M478" s="9" t="s">
        <v>25</v>
      </c>
      <c r="N478" s="15" t="s">
        <v>455</v>
      </c>
      <c r="O478" s="7"/>
    </row>
    <row r="479" customFormat="false" ht="33.75" hidden="false" customHeight="false" outlineLevel="0" collapsed="false">
      <c r="A479" s="8" t="s">
        <v>2110</v>
      </c>
      <c r="B479" s="8" t="s">
        <v>2111</v>
      </c>
      <c r="C479" s="15" t="s">
        <v>2112</v>
      </c>
      <c r="D479" s="15" t="s">
        <v>2113</v>
      </c>
      <c r="E479" s="15" t="s">
        <v>2112</v>
      </c>
      <c r="F479" s="15" t="s">
        <v>20</v>
      </c>
      <c r="G479" s="15" t="s">
        <v>2114</v>
      </c>
      <c r="H479" s="7" t="s">
        <v>2115</v>
      </c>
      <c r="I479" s="7" t="s">
        <v>2116</v>
      </c>
      <c r="J479" s="15" t="s">
        <v>2117</v>
      </c>
      <c r="K479" s="8"/>
      <c r="L479" s="7" t="s">
        <v>24</v>
      </c>
      <c r="M479" s="9" t="s">
        <v>25</v>
      </c>
      <c r="N479" s="15" t="s">
        <v>1079</v>
      </c>
      <c r="O479" s="16"/>
    </row>
    <row r="480" customFormat="false" ht="56.25" hidden="false" customHeight="false" outlineLevel="0" collapsed="false">
      <c r="A480" s="8" t="s">
        <v>2118</v>
      </c>
      <c r="B480" s="8" t="s">
        <v>2119</v>
      </c>
      <c r="C480" s="15" t="s">
        <v>2120</v>
      </c>
      <c r="D480" s="15" t="s">
        <v>2121</v>
      </c>
      <c r="E480" s="15" t="s">
        <v>2120</v>
      </c>
      <c r="F480" s="15" t="s">
        <v>20</v>
      </c>
      <c r="G480" s="15" t="s">
        <v>2122</v>
      </c>
      <c r="H480" s="9" t="s">
        <v>2123</v>
      </c>
      <c r="I480" s="7" t="s">
        <v>1283</v>
      </c>
      <c r="J480" s="15" t="s">
        <v>2117</v>
      </c>
      <c r="K480" s="8"/>
      <c r="L480" s="7" t="s">
        <v>24</v>
      </c>
      <c r="M480" s="9" t="s">
        <v>25</v>
      </c>
      <c r="N480" s="15" t="s">
        <v>1079</v>
      </c>
      <c r="O480" s="16"/>
    </row>
    <row r="481" customFormat="false" ht="33.75" hidden="false" customHeight="false" outlineLevel="0" collapsed="false">
      <c r="A481" s="8" t="s">
        <v>2124</v>
      </c>
      <c r="B481" s="8" t="s">
        <v>2125</v>
      </c>
      <c r="C481" s="15" t="s">
        <v>2126</v>
      </c>
      <c r="D481" s="15" t="s">
        <v>2127</v>
      </c>
      <c r="E481" s="15" t="s">
        <v>2128</v>
      </c>
      <c r="F481" s="15" t="s">
        <v>20</v>
      </c>
      <c r="G481" s="15" t="s">
        <v>2129</v>
      </c>
      <c r="H481" s="7" t="s">
        <v>1086</v>
      </c>
      <c r="I481" s="7" t="s">
        <v>2130</v>
      </c>
      <c r="J481" s="15" t="s">
        <v>2117</v>
      </c>
      <c r="K481" s="8"/>
      <c r="L481" s="7" t="s">
        <v>24</v>
      </c>
      <c r="M481" s="9" t="s">
        <v>25</v>
      </c>
      <c r="N481" s="15" t="s">
        <v>1079</v>
      </c>
      <c r="O481" s="16"/>
    </row>
    <row r="482" customFormat="false" ht="56.25" hidden="false" customHeight="false" outlineLevel="0" collapsed="false">
      <c r="A482" s="8" t="s">
        <v>2131</v>
      </c>
      <c r="B482" s="8" t="s">
        <v>2132</v>
      </c>
      <c r="C482" s="15" t="s">
        <v>2133</v>
      </c>
      <c r="D482" s="15" t="s">
        <v>2134</v>
      </c>
      <c r="E482" s="15" t="s">
        <v>2135</v>
      </c>
      <c r="F482" s="15" t="s">
        <v>20</v>
      </c>
      <c r="G482" s="15" t="s">
        <v>2136</v>
      </c>
      <c r="H482" s="7" t="s">
        <v>2137</v>
      </c>
      <c r="I482" s="7" t="s">
        <v>2138</v>
      </c>
      <c r="J482" s="15" t="s">
        <v>2117</v>
      </c>
      <c r="K482" s="8"/>
      <c r="L482" s="7" t="s">
        <v>24</v>
      </c>
      <c r="M482" s="9" t="s">
        <v>25</v>
      </c>
      <c r="N482" s="15" t="s">
        <v>1079</v>
      </c>
      <c r="O482" s="16"/>
    </row>
    <row r="483" customFormat="false" ht="33.75" hidden="false" customHeight="false" outlineLevel="0" collapsed="false">
      <c r="A483" s="8" t="s">
        <v>2139</v>
      </c>
      <c r="B483" s="8" t="s">
        <v>2140</v>
      </c>
      <c r="C483" s="15" t="s">
        <v>2126</v>
      </c>
      <c r="D483" s="15" t="s">
        <v>2127</v>
      </c>
      <c r="E483" s="15" t="s">
        <v>2128</v>
      </c>
      <c r="F483" s="15" t="s">
        <v>20</v>
      </c>
      <c r="G483" s="15" t="s">
        <v>2141</v>
      </c>
      <c r="H483" s="7" t="s">
        <v>1086</v>
      </c>
      <c r="I483" s="7" t="s">
        <v>1638</v>
      </c>
      <c r="J483" s="15" t="s">
        <v>2117</v>
      </c>
      <c r="K483" s="8"/>
      <c r="L483" s="7" t="s">
        <v>24</v>
      </c>
      <c r="M483" s="9" t="s">
        <v>25</v>
      </c>
      <c r="N483" s="15" t="s">
        <v>1079</v>
      </c>
      <c r="O483" s="16"/>
    </row>
    <row r="484" customFormat="false" ht="33.75" hidden="false" customHeight="false" outlineLevel="0" collapsed="false">
      <c r="A484" s="8" t="s">
        <v>2142</v>
      </c>
      <c r="B484" s="8" t="s">
        <v>2143</v>
      </c>
      <c r="C484" s="15" t="s">
        <v>2144</v>
      </c>
      <c r="D484" s="15" t="s">
        <v>2145</v>
      </c>
      <c r="E484" s="15" t="s">
        <v>2135</v>
      </c>
      <c r="F484" s="15" t="s">
        <v>20</v>
      </c>
      <c r="G484" s="15" t="s">
        <v>2146</v>
      </c>
      <c r="H484" s="7" t="s">
        <v>2147</v>
      </c>
      <c r="I484" s="7" t="s">
        <v>1757</v>
      </c>
      <c r="J484" s="15" t="s">
        <v>2117</v>
      </c>
      <c r="K484" s="8"/>
      <c r="L484" s="7" t="s">
        <v>24</v>
      </c>
      <c r="M484" s="9" t="s">
        <v>25</v>
      </c>
      <c r="N484" s="15" t="s">
        <v>1079</v>
      </c>
      <c r="O484" s="16"/>
    </row>
    <row r="485" customFormat="false" ht="33.75" hidden="false" customHeight="false" outlineLevel="0" collapsed="false">
      <c r="A485" s="8" t="s">
        <v>2148</v>
      </c>
      <c r="B485" s="8" t="s">
        <v>2149</v>
      </c>
      <c r="C485" s="15" t="s">
        <v>2126</v>
      </c>
      <c r="D485" s="15" t="s">
        <v>2127</v>
      </c>
      <c r="E485" s="15" t="s">
        <v>2128</v>
      </c>
      <c r="F485" s="15" t="s">
        <v>20</v>
      </c>
      <c r="G485" s="15" t="s">
        <v>2150</v>
      </c>
      <c r="H485" s="7" t="s">
        <v>1086</v>
      </c>
      <c r="I485" s="7" t="s">
        <v>1205</v>
      </c>
      <c r="J485" s="15" t="s">
        <v>2117</v>
      </c>
      <c r="K485" s="8"/>
      <c r="L485" s="7" t="s">
        <v>24</v>
      </c>
      <c r="M485" s="9" t="s">
        <v>25</v>
      </c>
      <c r="N485" s="15" t="s">
        <v>1079</v>
      </c>
      <c r="O485" s="16"/>
    </row>
    <row r="486" customFormat="false" ht="56.25" hidden="false" customHeight="false" outlineLevel="0" collapsed="false">
      <c r="A486" s="8" t="s">
        <v>2151</v>
      </c>
      <c r="B486" s="8" t="s">
        <v>2152</v>
      </c>
      <c r="C486" s="15" t="s">
        <v>2133</v>
      </c>
      <c r="D486" s="15" t="s">
        <v>2134</v>
      </c>
      <c r="E486" s="15" t="s">
        <v>2135</v>
      </c>
      <c r="F486" s="15" t="s">
        <v>20</v>
      </c>
      <c r="G486" s="15" t="s">
        <v>2153</v>
      </c>
      <c r="H486" s="7" t="s">
        <v>2137</v>
      </c>
      <c r="I486" s="7" t="s">
        <v>2138</v>
      </c>
      <c r="J486" s="15" t="s">
        <v>2117</v>
      </c>
      <c r="K486" s="8"/>
      <c r="L486" s="7" t="s">
        <v>24</v>
      </c>
      <c r="M486" s="9" t="s">
        <v>25</v>
      </c>
      <c r="N486" s="15" t="s">
        <v>1079</v>
      </c>
      <c r="O486" s="16"/>
    </row>
    <row r="487" customFormat="false" ht="45" hidden="false" customHeight="false" outlineLevel="0" collapsed="false">
      <c r="A487" s="8" t="s">
        <v>2154</v>
      </c>
      <c r="B487" s="8" t="s">
        <v>2155</v>
      </c>
      <c r="C487" s="15" t="s">
        <v>2156</v>
      </c>
      <c r="D487" s="15" t="s">
        <v>2157</v>
      </c>
      <c r="E487" s="15" t="s">
        <v>1463</v>
      </c>
      <c r="F487" s="15" t="s">
        <v>20</v>
      </c>
      <c r="G487" s="15" t="s">
        <v>2158</v>
      </c>
      <c r="H487" s="7" t="s">
        <v>1304</v>
      </c>
      <c r="I487" s="7" t="s">
        <v>1297</v>
      </c>
      <c r="J487" s="15" t="s">
        <v>2117</v>
      </c>
      <c r="K487" s="8"/>
      <c r="L487" s="7" t="s">
        <v>24</v>
      </c>
      <c r="M487" s="9" t="s">
        <v>25</v>
      </c>
      <c r="N487" s="15" t="s">
        <v>1079</v>
      </c>
      <c r="O487" s="16"/>
    </row>
    <row r="488" customFormat="false" ht="33.75" hidden="false" customHeight="false" outlineLevel="0" collapsed="false">
      <c r="A488" s="8" t="s">
        <v>2159</v>
      </c>
      <c r="B488" s="8" t="s">
        <v>2160</v>
      </c>
      <c r="C488" s="15" t="s">
        <v>2161</v>
      </c>
      <c r="D488" s="15" t="s">
        <v>2162</v>
      </c>
      <c r="E488" s="15" t="s">
        <v>1463</v>
      </c>
      <c r="F488" s="15" t="s">
        <v>20</v>
      </c>
      <c r="G488" s="15" t="s">
        <v>2163</v>
      </c>
      <c r="H488" s="7" t="s">
        <v>2164</v>
      </c>
      <c r="I488" s="7" t="s">
        <v>2165</v>
      </c>
      <c r="J488" s="15" t="s">
        <v>2117</v>
      </c>
      <c r="K488" s="8"/>
      <c r="L488" s="7" t="s">
        <v>24</v>
      </c>
      <c r="M488" s="9" t="s">
        <v>25</v>
      </c>
      <c r="N488" s="15" t="s">
        <v>1079</v>
      </c>
      <c r="O488" s="16"/>
    </row>
    <row r="489" customFormat="false" ht="33.75" hidden="false" customHeight="false" outlineLevel="0" collapsed="false">
      <c r="A489" s="8" t="s">
        <v>2166</v>
      </c>
      <c r="B489" s="8" t="s">
        <v>2167</v>
      </c>
      <c r="C489" s="15" t="s">
        <v>2168</v>
      </c>
      <c r="D489" s="15" t="s">
        <v>2169</v>
      </c>
      <c r="E489" s="15" t="s">
        <v>1463</v>
      </c>
      <c r="F489" s="15" t="s">
        <v>20</v>
      </c>
      <c r="G489" s="15" t="s">
        <v>2170</v>
      </c>
      <c r="H489" s="7" t="s">
        <v>164</v>
      </c>
      <c r="I489" s="7" t="s">
        <v>1077</v>
      </c>
      <c r="J489" s="15" t="s">
        <v>2117</v>
      </c>
      <c r="K489" s="8"/>
      <c r="L489" s="7" t="s">
        <v>24</v>
      </c>
      <c r="M489" s="9" t="s">
        <v>25</v>
      </c>
      <c r="N489" s="15" t="s">
        <v>1079</v>
      </c>
      <c r="O489" s="16"/>
    </row>
    <row r="490" customFormat="false" ht="33.75" hidden="false" customHeight="false" outlineLevel="0" collapsed="false">
      <c r="A490" s="8" t="s">
        <v>2171</v>
      </c>
      <c r="B490" s="8" t="s">
        <v>2172</v>
      </c>
      <c r="C490" s="15" t="s">
        <v>2173</v>
      </c>
      <c r="D490" s="15" t="s">
        <v>2174</v>
      </c>
      <c r="E490" s="15" t="s">
        <v>2175</v>
      </c>
      <c r="F490" s="15" t="s">
        <v>20</v>
      </c>
      <c r="G490" s="15" t="s">
        <v>2176</v>
      </c>
      <c r="H490" s="7" t="s">
        <v>1677</v>
      </c>
      <c r="I490" s="7" t="s">
        <v>1570</v>
      </c>
      <c r="J490" s="15" t="s">
        <v>2117</v>
      </c>
      <c r="K490" s="8"/>
      <c r="L490" s="7" t="s">
        <v>24</v>
      </c>
      <c r="M490" s="9" t="s">
        <v>25</v>
      </c>
      <c r="N490" s="15" t="s">
        <v>1079</v>
      </c>
      <c r="O490" s="16"/>
    </row>
    <row r="491" customFormat="false" ht="33.75" hidden="false" customHeight="false" outlineLevel="0" collapsed="false">
      <c r="A491" s="8" t="s">
        <v>2177</v>
      </c>
      <c r="B491" s="8" t="s">
        <v>2178</v>
      </c>
      <c r="C491" s="15" t="s">
        <v>2173</v>
      </c>
      <c r="D491" s="15" t="s">
        <v>2174</v>
      </c>
      <c r="E491" s="15" t="s">
        <v>2175</v>
      </c>
      <c r="F491" s="15" t="s">
        <v>20</v>
      </c>
      <c r="G491" s="15" t="s">
        <v>2179</v>
      </c>
      <c r="H491" s="7" t="s">
        <v>1677</v>
      </c>
      <c r="I491" s="7" t="s">
        <v>1144</v>
      </c>
      <c r="J491" s="15" t="s">
        <v>2117</v>
      </c>
      <c r="K491" s="8"/>
      <c r="L491" s="7" t="s">
        <v>24</v>
      </c>
      <c r="M491" s="9" t="s">
        <v>25</v>
      </c>
      <c r="N491" s="15" t="s">
        <v>1079</v>
      </c>
      <c r="O491" s="16"/>
    </row>
    <row r="492" customFormat="false" ht="33.75" hidden="false" customHeight="false" outlineLevel="0" collapsed="false">
      <c r="A492" s="8" t="s">
        <v>2180</v>
      </c>
      <c r="B492" s="8" t="s">
        <v>2181</v>
      </c>
      <c r="C492" s="15" t="s">
        <v>2173</v>
      </c>
      <c r="D492" s="15" t="s">
        <v>2174</v>
      </c>
      <c r="E492" s="15" t="s">
        <v>2175</v>
      </c>
      <c r="F492" s="15" t="s">
        <v>20</v>
      </c>
      <c r="G492" s="15" t="s">
        <v>2182</v>
      </c>
      <c r="H492" s="7" t="s">
        <v>1677</v>
      </c>
      <c r="I492" s="7" t="s">
        <v>675</v>
      </c>
      <c r="J492" s="15" t="s">
        <v>2117</v>
      </c>
      <c r="K492" s="8"/>
      <c r="L492" s="7" t="s">
        <v>24</v>
      </c>
      <c r="M492" s="9" t="s">
        <v>25</v>
      </c>
      <c r="N492" s="15" t="s">
        <v>1079</v>
      </c>
      <c r="O492" s="16"/>
    </row>
    <row r="493" customFormat="false" ht="33.75" hidden="false" customHeight="false" outlineLevel="0" collapsed="false">
      <c r="A493" s="8" t="s">
        <v>2183</v>
      </c>
      <c r="B493" s="8" t="s">
        <v>2184</v>
      </c>
      <c r="C493" s="15" t="s">
        <v>2185</v>
      </c>
      <c r="D493" s="15" t="s">
        <v>2186</v>
      </c>
      <c r="E493" s="15" t="s">
        <v>1845</v>
      </c>
      <c r="F493" s="15" t="s">
        <v>20</v>
      </c>
      <c r="G493" s="15" t="s">
        <v>2187</v>
      </c>
      <c r="H493" s="7" t="s">
        <v>1563</v>
      </c>
      <c r="I493" s="7" t="s">
        <v>31</v>
      </c>
      <c r="J493" s="15" t="s">
        <v>2117</v>
      </c>
      <c r="K493" s="8"/>
      <c r="L493" s="7" t="s">
        <v>24</v>
      </c>
      <c r="M493" s="9" t="s">
        <v>25</v>
      </c>
      <c r="N493" s="15" t="s">
        <v>1079</v>
      </c>
      <c r="O493" s="16"/>
    </row>
    <row r="494" customFormat="false" ht="33.75" hidden="false" customHeight="false" outlineLevel="0" collapsed="false">
      <c r="A494" s="8" t="s">
        <v>2188</v>
      </c>
      <c r="B494" s="8" t="s">
        <v>2189</v>
      </c>
      <c r="C494" s="15" t="s">
        <v>2185</v>
      </c>
      <c r="D494" s="15" t="s">
        <v>2186</v>
      </c>
      <c r="E494" s="15" t="s">
        <v>1845</v>
      </c>
      <c r="F494" s="15" t="s">
        <v>20</v>
      </c>
      <c r="G494" s="15" t="s">
        <v>2190</v>
      </c>
      <c r="H494" s="7" t="s">
        <v>1563</v>
      </c>
      <c r="I494" s="7" t="s">
        <v>1402</v>
      </c>
      <c r="J494" s="15" t="s">
        <v>2117</v>
      </c>
      <c r="K494" s="8"/>
      <c r="L494" s="7" t="s">
        <v>24</v>
      </c>
      <c r="M494" s="9" t="s">
        <v>25</v>
      </c>
      <c r="N494" s="15" t="s">
        <v>1079</v>
      </c>
      <c r="O494" s="16"/>
    </row>
    <row r="495" customFormat="false" ht="22.5" hidden="false" customHeight="false" outlineLevel="0" collapsed="false">
      <c r="A495" s="8" t="s">
        <v>2191</v>
      </c>
      <c r="B495" s="8" t="s">
        <v>2192</v>
      </c>
      <c r="C495" s="15" t="s">
        <v>2193</v>
      </c>
      <c r="D495" s="15" t="s">
        <v>2194</v>
      </c>
      <c r="E495" s="15" t="s">
        <v>1562</v>
      </c>
      <c r="F495" s="15" t="s">
        <v>20</v>
      </c>
      <c r="G495" s="15" t="s">
        <v>2182</v>
      </c>
      <c r="H495" s="7" t="s">
        <v>1563</v>
      </c>
      <c r="I495" s="7" t="s">
        <v>2195</v>
      </c>
      <c r="J495" s="15" t="s">
        <v>2117</v>
      </c>
      <c r="K495" s="8"/>
      <c r="L495" s="7" t="s">
        <v>24</v>
      </c>
      <c r="M495" s="9" t="s">
        <v>25</v>
      </c>
      <c r="N495" s="15" t="s">
        <v>1079</v>
      </c>
      <c r="O495" s="16"/>
    </row>
    <row r="496" customFormat="false" ht="33.75" hidden="false" customHeight="false" outlineLevel="0" collapsed="false">
      <c r="A496" s="8" t="s">
        <v>2196</v>
      </c>
      <c r="B496" s="8" t="s">
        <v>2197</v>
      </c>
      <c r="C496" s="15" t="s">
        <v>1438</v>
      </c>
      <c r="D496" s="15" t="s">
        <v>1439</v>
      </c>
      <c r="E496" s="15" t="s">
        <v>1438</v>
      </c>
      <c r="F496" s="15" t="s">
        <v>20</v>
      </c>
      <c r="G496" s="15" t="s">
        <v>2198</v>
      </c>
      <c r="H496" s="7" t="s">
        <v>1086</v>
      </c>
      <c r="I496" s="7" t="s">
        <v>22</v>
      </c>
      <c r="J496" s="15" t="s">
        <v>2117</v>
      </c>
      <c r="K496" s="8"/>
      <c r="L496" s="7" t="s">
        <v>24</v>
      </c>
      <c r="M496" s="9" t="s">
        <v>25</v>
      </c>
      <c r="N496" s="15" t="s">
        <v>1079</v>
      </c>
      <c r="O496" s="16"/>
    </row>
    <row r="497" customFormat="false" ht="33.75" hidden="false" customHeight="false" outlineLevel="0" collapsed="false">
      <c r="A497" s="8" t="s">
        <v>2199</v>
      </c>
      <c r="B497" s="8" t="s">
        <v>2200</v>
      </c>
      <c r="C497" s="15" t="s">
        <v>2193</v>
      </c>
      <c r="D497" s="15" t="s">
        <v>2194</v>
      </c>
      <c r="E497" s="15" t="s">
        <v>1615</v>
      </c>
      <c r="F497" s="15" t="s">
        <v>20</v>
      </c>
      <c r="G497" s="15" t="s">
        <v>2182</v>
      </c>
      <c r="H497" s="7" t="s">
        <v>1563</v>
      </c>
      <c r="I497" s="7" t="s">
        <v>1374</v>
      </c>
      <c r="J497" s="15" t="s">
        <v>2117</v>
      </c>
      <c r="K497" s="8"/>
      <c r="L497" s="7" t="s">
        <v>24</v>
      </c>
      <c r="M497" s="9" t="s">
        <v>25</v>
      </c>
      <c r="N497" s="15" t="s">
        <v>1079</v>
      </c>
      <c r="O497" s="16"/>
    </row>
    <row r="498" customFormat="false" ht="45" hidden="false" customHeight="false" outlineLevel="0" collapsed="false">
      <c r="A498" s="8" t="s">
        <v>2201</v>
      </c>
      <c r="B498" s="8" t="s">
        <v>2202</v>
      </c>
      <c r="C498" s="15" t="s">
        <v>2203</v>
      </c>
      <c r="D498" s="15" t="s">
        <v>2204</v>
      </c>
      <c r="E498" s="15" t="s">
        <v>1562</v>
      </c>
      <c r="F498" s="15" t="s">
        <v>20</v>
      </c>
      <c r="G498" s="15" t="s">
        <v>2205</v>
      </c>
      <c r="H498" s="7" t="s">
        <v>2164</v>
      </c>
      <c r="I498" s="7" t="s">
        <v>1666</v>
      </c>
      <c r="J498" s="15" t="s">
        <v>2117</v>
      </c>
      <c r="K498" s="8"/>
      <c r="L498" s="7" t="s">
        <v>24</v>
      </c>
      <c r="M498" s="9" t="s">
        <v>25</v>
      </c>
      <c r="N498" s="15" t="s">
        <v>1079</v>
      </c>
      <c r="O498" s="16"/>
    </row>
    <row r="499" customFormat="false" ht="33.75" hidden="false" customHeight="false" outlineLevel="0" collapsed="false">
      <c r="A499" s="8" t="s">
        <v>2206</v>
      </c>
      <c r="B499" s="8" t="s">
        <v>2207</v>
      </c>
      <c r="C499" s="15" t="s">
        <v>2193</v>
      </c>
      <c r="D499" s="15" t="s">
        <v>2194</v>
      </c>
      <c r="E499" s="15" t="s">
        <v>1615</v>
      </c>
      <c r="F499" s="15" t="s">
        <v>20</v>
      </c>
      <c r="G499" s="15" t="s">
        <v>2208</v>
      </c>
      <c r="H499" s="7" t="s">
        <v>1645</v>
      </c>
      <c r="I499" s="7" t="s">
        <v>870</v>
      </c>
      <c r="J499" s="15" t="s">
        <v>2117</v>
      </c>
      <c r="K499" s="8"/>
      <c r="L499" s="7" t="s">
        <v>24</v>
      </c>
      <c r="M499" s="9" t="s">
        <v>25</v>
      </c>
      <c r="N499" s="15" t="s">
        <v>1079</v>
      </c>
      <c r="O499" s="16"/>
    </row>
    <row r="500" customFormat="false" ht="33.75" hidden="false" customHeight="false" outlineLevel="0" collapsed="false">
      <c r="A500" s="8" t="s">
        <v>2209</v>
      </c>
      <c r="B500" s="8" t="s">
        <v>2210</v>
      </c>
      <c r="C500" s="15" t="s">
        <v>2211</v>
      </c>
      <c r="D500" s="15" t="s">
        <v>2212</v>
      </c>
      <c r="E500" s="15" t="s">
        <v>2213</v>
      </c>
      <c r="F500" s="15" t="s">
        <v>20</v>
      </c>
      <c r="G500" s="15" t="s">
        <v>2214</v>
      </c>
      <c r="H500" s="7" t="s">
        <v>2215</v>
      </c>
      <c r="I500" s="7" t="s">
        <v>1851</v>
      </c>
      <c r="J500" s="15" t="s">
        <v>2117</v>
      </c>
      <c r="K500" s="8"/>
      <c r="L500" s="7" t="s">
        <v>24</v>
      </c>
      <c r="M500" s="9" t="s">
        <v>25</v>
      </c>
      <c r="N500" s="15" t="s">
        <v>1079</v>
      </c>
      <c r="O500" s="16"/>
    </row>
    <row r="501" customFormat="false" ht="22.5" hidden="false" customHeight="false" outlineLevel="0" collapsed="false">
      <c r="A501" s="8" t="s">
        <v>2216</v>
      </c>
      <c r="B501" s="8" t="s">
        <v>2217</v>
      </c>
      <c r="C501" s="15" t="s">
        <v>2218</v>
      </c>
      <c r="D501" s="15" t="s">
        <v>2219</v>
      </c>
      <c r="E501" s="15" t="s">
        <v>1562</v>
      </c>
      <c r="F501" s="15" t="s">
        <v>20</v>
      </c>
      <c r="G501" s="15" t="s">
        <v>2220</v>
      </c>
      <c r="H501" s="7" t="s">
        <v>2221</v>
      </c>
      <c r="I501" s="7" t="s">
        <v>2222</v>
      </c>
      <c r="J501" s="15" t="s">
        <v>2117</v>
      </c>
      <c r="K501" s="8"/>
      <c r="L501" s="7" t="s">
        <v>24</v>
      </c>
      <c r="M501" s="9" t="s">
        <v>25</v>
      </c>
      <c r="N501" s="15" t="s">
        <v>1079</v>
      </c>
      <c r="O501" s="16"/>
    </row>
    <row r="502" customFormat="false" ht="101.25" hidden="false" customHeight="false" outlineLevel="0" collapsed="false">
      <c r="A502" s="18" t="s">
        <v>2223</v>
      </c>
      <c r="B502" s="8" t="s">
        <v>2224</v>
      </c>
      <c r="C502" s="9" t="s">
        <v>2225</v>
      </c>
      <c r="D502" s="9" t="s">
        <v>2226</v>
      </c>
      <c r="E502" s="9" t="s">
        <v>2227</v>
      </c>
      <c r="F502" s="9" t="s">
        <v>20</v>
      </c>
      <c r="G502" s="9" t="s">
        <v>2228</v>
      </c>
      <c r="H502" s="18" t="s">
        <v>2229</v>
      </c>
      <c r="I502" s="7" t="s">
        <v>1557</v>
      </c>
      <c r="J502" s="10" t="s">
        <v>2117</v>
      </c>
      <c r="K502" s="7"/>
      <c r="L502" s="7" t="s">
        <v>24</v>
      </c>
      <c r="M502" s="10" t="s">
        <v>25</v>
      </c>
      <c r="N502" s="9" t="s">
        <v>26</v>
      </c>
      <c r="O502" s="18"/>
    </row>
    <row r="503" customFormat="false" ht="33.75" hidden="false" customHeight="false" outlineLevel="0" collapsed="false">
      <c r="A503" s="18" t="s">
        <v>2230</v>
      </c>
      <c r="B503" s="8" t="s">
        <v>2231</v>
      </c>
      <c r="C503" s="9" t="s">
        <v>2232</v>
      </c>
      <c r="D503" s="9" t="s">
        <v>2233</v>
      </c>
      <c r="E503" s="9" t="s">
        <v>2227</v>
      </c>
      <c r="F503" s="9" t="s">
        <v>20</v>
      </c>
      <c r="G503" s="9" t="s">
        <v>2234</v>
      </c>
      <c r="H503" s="18" t="s">
        <v>2235</v>
      </c>
      <c r="I503" s="7" t="s">
        <v>815</v>
      </c>
      <c r="J503" s="10" t="s">
        <v>2117</v>
      </c>
      <c r="K503" s="7"/>
      <c r="L503" s="7" t="s">
        <v>24</v>
      </c>
      <c r="M503" s="10" t="s">
        <v>25</v>
      </c>
      <c r="N503" s="9" t="s">
        <v>26</v>
      </c>
      <c r="O503" s="18"/>
    </row>
    <row r="504" customFormat="false" ht="33.75" hidden="false" customHeight="false" outlineLevel="0" collapsed="false">
      <c r="A504" s="18" t="s">
        <v>2236</v>
      </c>
      <c r="B504" s="8" t="s">
        <v>2237</v>
      </c>
      <c r="C504" s="9" t="s">
        <v>2238</v>
      </c>
      <c r="D504" s="9" t="s">
        <v>2239</v>
      </c>
      <c r="E504" s="9" t="s">
        <v>40</v>
      </c>
      <c r="F504" s="9" t="s">
        <v>20</v>
      </c>
      <c r="G504" s="9" t="s">
        <v>2240</v>
      </c>
      <c r="H504" s="18" t="s">
        <v>2241</v>
      </c>
      <c r="I504" s="7" t="s">
        <v>1212</v>
      </c>
      <c r="J504" s="10" t="s">
        <v>2117</v>
      </c>
      <c r="K504" s="7"/>
      <c r="L504" s="7" t="s">
        <v>24</v>
      </c>
      <c r="M504" s="10" t="s">
        <v>25</v>
      </c>
      <c r="N504" s="9" t="s">
        <v>26</v>
      </c>
      <c r="O504" s="18"/>
    </row>
    <row r="505" customFormat="false" ht="45" hidden="false" customHeight="false" outlineLevel="0" collapsed="false">
      <c r="A505" s="18" t="s">
        <v>2242</v>
      </c>
      <c r="B505" s="8" t="s">
        <v>2243</v>
      </c>
      <c r="C505" s="9" t="s">
        <v>2244</v>
      </c>
      <c r="D505" s="9" t="s">
        <v>2245</v>
      </c>
      <c r="E505" s="9" t="s">
        <v>40</v>
      </c>
      <c r="F505" s="9" t="s">
        <v>20</v>
      </c>
      <c r="G505" s="9" t="s">
        <v>2246</v>
      </c>
      <c r="H505" s="18" t="s">
        <v>2147</v>
      </c>
      <c r="I505" s="7" t="s">
        <v>1219</v>
      </c>
      <c r="J505" s="10" t="s">
        <v>2117</v>
      </c>
      <c r="K505" s="7"/>
      <c r="L505" s="7" t="s">
        <v>24</v>
      </c>
      <c r="M505" s="10" t="s">
        <v>25</v>
      </c>
      <c r="N505" s="9" t="s">
        <v>26</v>
      </c>
      <c r="O505" s="18"/>
    </row>
    <row r="506" customFormat="false" ht="123.75" hidden="false" customHeight="false" outlineLevel="0" collapsed="false">
      <c r="A506" s="7" t="s">
        <v>2247</v>
      </c>
      <c r="B506" s="8" t="s">
        <v>2248</v>
      </c>
      <c r="C506" s="9" t="s">
        <v>2249</v>
      </c>
      <c r="D506" s="9" t="s">
        <v>2250</v>
      </c>
      <c r="E506" s="9" t="s">
        <v>44</v>
      </c>
      <c r="F506" s="9" t="s">
        <v>20</v>
      </c>
      <c r="G506" s="9" t="s">
        <v>2251</v>
      </c>
      <c r="H506" s="7" t="s">
        <v>2252</v>
      </c>
      <c r="I506" s="7" t="s">
        <v>2253</v>
      </c>
      <c r="J506" s="10" t="s">
        <v>2117</v>
      </c>
      <c r="K506" s="7"/>
      <c r="L506" s="7" t="s">
        <v>24</v>
      </c>
      <c r="M506" s="10" t="s">
        <v>25</v>
      </c>
      <c r="N506" s="9" t="s">
        <v>26</v>
      </c>
      <c r="O506" s="18"/>
    </row>
    <row r="507" customFormat="false" ht="123.75" hidden="false" customHeight="false" outlineLevel="0" collapsed="false">
      <c r="A507" s="7" t="s">
        <v>2254</v>
      </c>
      <c r="B507" s="8" t="s">
        <v>2255</v>
      </c>
      <c r="C507" s="9" t="s">
        <v>2249</v>
      </c>
      <c r="D507" s="9" t="s">
        <v>2250</v>
      </c>
      <c r="E507" s="9" t="s">
        <v>44</v>
      </c>
      <c r="F507" s="9" t="s">
        <v>20</v>
      </c>
      <c r="G507" s="9" t="s">
        <v>2256</v>
      </c>
      <c r="H507" s="7" t="s">
        <v>2252</v>
      </c>
      <c r="I507" s="7" t="s">
        <v>2253</v>
      </c>
      <c r="J507" s="10" t="s">
        <v>2117</v>
      </c>
      <c r="K507" s="7"/>
      <c r="L507" s="7" t="s">
        <v>24</v>
      </c>
      <c r="M507" s="10" t="s">
        <v>25</v>
      </c>
      <c r="N507" s="9" t="s">
        <v>26</v>
      </c>
      <c r="O507" s="18"/>
    </row>
    <row r="508" customFormat="false" ht="33.75" hidden="false" customHeight="false" outlineLevel="0" collapsed="false">
      <c r="A508" s="8" t="s">
        <v>2257</v>
      </c>
      <c r="B508" s="8" t="s">
        <v>2258</v>
      </c>
      <c r="C508" s="15" t="s">
        <v>2259</v>
      </c>
      <c r="D508" s="15" t="s">
        <v>2260</v>
      </c>
      <c r="E508" s="15" t="s">
        <v>2261</v>
      </c>
      <c r="F508" s="15" t="s">
        <v>20</v>
      </c>
      <c r="G508" s="15" t="s">
        <v>2262</v>
      </c>
      <c r="H508" s="7" t="s">
        <v>1086</v>
      </c>
      <c r="I508" s="7" t="s">
        <v>133</v>
      </c>
      <c r="J508" s="15" t="s">
        <v>2263</v>
      </c>
      <c r="K508" s="7"/>
      <c r="L508" s="7" t="s">
        <v>24</v>
      </c>
      <c r="M508" s="9" t="s">
        <v>25</v>
      </c>
      <c r="N508" s="15" t="s">
        <v>455</v>
      </c>
      <c r="O508" s="7"/>
    </row>
    <row r="509" customFormat="false" ht="33.75" hidden="false" customHeight="false" outlineLevel="0" collapsed="false">
      <c r="A509" s="8" t="s">
        <v>2264</v>
      </c>
      <c r="B509" s="8" t="s">
        <v>2265</v>
      </c>
      <c r="C509" s="15" t="s">
        <v>2266</v>
      </c>
      <c r="D509" s="15" t="s">
        <v>2267</v>
      </c>
      <c r="E509" s="15" t="s">
        <v>492</v>
      </c>
      <c r="F509" s="15" t="s">
        <v>20</v>
      </c>
      <c r="G509" s="15" t="s">
        <v>2268</v>
      </c>
      <c r="H509" s="7" t="s">
        <v>1040</v>
      </c>
      <c r="I509" s="7" t="s">
        <v>765</v>
      </c>
      <c r="J509" s="15" t="s">
        <v>2263</v>
      </c>
      <c r="K509" s="7"/>
      <c r="L509" s="7" t="s">
        <v>24</v>
      </c>
      <c r="M509" s="9" t="s">
        <v>25</v>
      </c>
      <c r="N509" s="15" t="s">
        <v>455</v>
      </c>
      <c r="O509" s="7"/>
    </row>
    <row r="510" customFormat="false" ht="67.5" hidden="false" customHeight="false" outlineLevel="0" collapsed="false">
      <c r="A510" s="8" t="s">
        <v>2269</v>
      </c>
      <c r="B510" s="8" t="s">
        <v>2270</v>
      </c>
      <c r="C510" s="15" t="s">
        <v>2271</v>
      </c>
      <c r="D510" s="15" t="s">
        <v>2272</v>
      </c>
      <c r="E510" s="15" t="s">
        <v>492</v>
      </c>
      <c r="F510" s="15" t="s">
        <v>20</v>
      </c>
      <c r="G510" s="15" t="s">
        <v>2273</v>
      </c>
      <c r="H510" s="7" t="s">
        <v>164</v>
      </c>
      <c r="I510" s="7" t="s">
        <v>2130</v>
      </c>
      <c r="J510" s="15" t="s">
        <v>2263</v>
      </c>
      <c r="K510" s="7"/>
      <c r="L510" s="7" t="s">
        <v>24</v>
      </c>
      <c r="M510" s="9" t="s">
        <v>25</v>
      </c>
      <c r="N510" s="15" t="s">
        <v>455</v>
      </c>
      <c r="O510" s="7"/>
    </row>
    <row r="511" customFormat="false" ht="33.75" hidden="false" customHeight="false" outlineLevel="0" collapsed="false">
      <c r="A511" s="8" t="s">
        <v>2274</v>
      </c>
      <c r="B511" s="8" t="s">
        <v>2275</v>
      </c>
      <c r="C511" s="15" t="s">
        <v>2276</v>
      </c>
      <c r="D511" s="15" t="s">
        <v>2277</v>
      </c>
      <c r="E511" s="15" t="s">
        <v>492</v>
      </c>
      <c r="F511" s="15" t="s">
        <v>20</v>
      </c>
      <c r="G511" s="15" t="s">
        <v>2278</v>
      </c>
      <c r="H511" s="7" t="s">
        <v>1902</v>
      </c>
      <c r="I511" s="7" t="s">
        <v>1638</v>
      </c>
      <c r="J511" s="15" t="s">
        <v>2263</v>
      </c>
      <c r="K511" s="7"/>
      <c r="L511" s="7" t="s">
        <v>24</v>
      </c>
      <c r="M511" s="9" t="s">
        <v>25</v>
      </c>
      <c r="N511" s="15" t="s">
        <v>455</v>
      </c>
      <c r="O511" s="7"/>
    </row>
    <row r="512" customFormat="false" ht="45" hidden="false" customHeight="false" outlineLevel="0" collapsed="false">
      <c r="A512" s="8" t="s">
        <v>2279</v>
      </c>
      <c r="B512" s="8" t="s">
        <v>2280</v>
      </c>
      <c r="C512" s="15" t="s">
        <v>2281</v>
      </c>
      <c r="D512" s="15" t="s">
        <v>2282</v>
      </c>
      <c r="E512" s="15" t="s">
        <v>2283</v>
      </c>
      <c r="F512" s="15" t="s">
        <v>20</v>
      </c>
      <c r="G512" s="15" t="s">
        <v>2284</v>
      </c>
      <c r="H512" s="7" t="s">
        <v>2285</v>
      </c>
      <c r="I512" s="7" t="s">
        <v>1041</v>
      </c>
      <c r="J512" s="15" t="s">
        <v>2263</v>
      </c>
      <c r="K512" s="7"/>
      <c r="L512" s="7" t="s">
        <v>24</v>
      </c>
      <c r="M512" s="9" t="s">
        <v>25</v>
      </c>
      <c r="N512" s="15" t="s">
        <v>455</v>
      </c>
      <c r="O512" s="7"/>
    </row>
    <row r="513" customFormat="false" ht="33.75" hidden="false" customHeight="false" outlineLevel="0" collapsed="false">
      <c r="A513" s="8" t="s">
        <v>2286</v>
      </c>
      <c r="B513" s="8" t="s">
        <v>2287</v>
      </c>
      <c r="C513" s="15" t="s">
        <v>2288</v>
      </c>
      <c r="D513" s="15" t="s">
        <v>2289</v>
      </c>
      <c r="E513" s="15" t="s">
        <v>2290</v>
      </c>
      <c r="F513" s="15" t="s">
        <v>20</v>
      </c>
      <c r="G513" s="15" t="s">
        <v>2291</v>
      </c>
      <c r="H513" s="7" t="s">
        <v>2292</v>
      </c>
      <c r="I513" s="7" t="s">
        <v>1570</v>
      </c>
      <c r="J513" s="15" t="s">
        <v>2263</v>
      </c>
      <c r="K513" s="7"/>
      <c r="L513" s="7" t="s">
        <v>24</v>
      </c>
      <c r="M513" s="9" t="s">
        <v>25</v>
      </c>
      <c r="N513" s="15" t="s">
        <v>455</v>
      </c>
      <c r="O513" s="7"/>
    </row>
    <row r="514" customFormat="false" ht="33.75" hidden="false" customHeight="false" outlineLevel="0" collapsed="false">
      <c r="A514" s="8" t="s">
        <v>2293</v>
      </c>
      <c r="B514" s="8" t="s">
        <v>2294</v>
      </c>
      <c r="C514" s="15" t="s">
        <v>2288</v>
      </c>
      <c r="D514" s="15" t="s">
        <v>2289</v>
      </c>
      <c r="E514" s="15" t="s">
        <v>236</v>
      </c>
      <c r="F514" s="15" t="s">
        <v>20</v>
      </c>
      <c r="G514" s="15" t="s">
        <v>2295</v>
      </c>
      <c r="H514" s="7" t="s">
        <v>2054</v>
      </c>
      <c r="I514" s="7" t="s">
        <v>219</v>
      </c>
      <c r="J514" s="15" t="s">
        <v>2263</v>
      </c>
      <c r="K514" s="7"/>
      <c r="L514" s="7" t="s">
        <v>24</v>
      </c>
      <c r="M514" s="9" t="s">
        <v>25</v>
      </c>
      <c r="N514" s="15" t="s">
        <v>455</v>
      </c>
      <c r="O514" s="7"/>
    </row>
    <row r="515" customFormat="false" ht="45" hidden="false" customHeight="false" outlineLevel="0" collapsed="false">
      <c r="A515" s="8" t="s">
        <v>2296</v>
      </c>
      <c r="B515" s="8" t="s">
        <v>2297</v>
      </c>
      <c r="C515" s="15" t="s">
        <v>2298</v>
      </c>
      <c r="D515" s="15" t="s">
        <v>2299</v>
      </c>
      <c r="E515" s="15" t="s">
        <v>2300</v>
      </c>
      <c r="F515" s="15" t="s">
        <v>20</v>
      </c>
      <c r="G515" s="15" t="s">
        <v>2301</v>
      </c>
      <c r="H515" s="9" t="s">
        <v>2302</v>
      </c>
      <c r="I515" s="7" t="s">
        <v>1334</v>
      </c>
      <c r="J515" s="15" t="s">
        <v>2263</v>
      </c>
      <c r="K515" s="7"/>
      <c r="L515" s="7" t="s">
        <v>24</v>
      </c>
      <c r="M515" s="9" t="s">
        <v>25</v>
      </c>
      <c r="N515" s="15" t="s">
        <v>455</v>
      </c>
      <c r="O515" s="7"/>
    </row>
    <row r="516" customFormat="false" ht="45" hidden="false" customHeight="false" outlineLevel="0" collapsed="false">
      <c r="A516" s="8" t="s">
        <v>2303</v>
      </c>
      <c r="B516" s="8" t="s">
        <v>2304</v>
      </c>
      <c r="C516" s="15" t="s">
        <v>2305</v>
      </c>
      <c r="D516" s="15" t="s">
        <v>2306</v>
      </c>
      <c r="E516" s="15" t="s">
        <v>782</v>
      </c>
      <c r="F516" s="15" t="s">
        <v>20</v>
      </c>
      <c r="G516" s="15" t="s">
        <v>2307</v>
      </c>
      <c r="H516" s="7" t="s">
        <v>1563</v>
      </c>
      <c r="I516" s="7" t="s">
        <v>1374</v>
      </c>
      <c r="J516" s="15" t="s">
        <v>2263</v>
      </c>
      <c r="K516" s="7"/>
      <c r="L516" s="7" t="s">
        <v>24</v>
      </c>
      <c r="M516" s="9" t="s">
        <v>25</v>
      </c>
      <c r="N516" s="15" t="s">
        <v>455</v>
      </c>
      <c r="O516" s="7"/>
    </row>
    <row r="517" customFormat="false" ht="45" hidden="false" customHeight="false" outlineLevel="0" collapsed="false">
      <c r="A517" s="8" t="s">
        <v>2308</v>
      </c>
      <c r="B517" s="8" t="s">
        <v>2309</v>
      </c>
      <c r="C517" s="15" t="s">
        <v>2305</v>
      </c>
      <c r="D517" s="15" t="s">
        <v>2310</v>
      </c>
      <c r="E517" s="15" t="s">
        <v>782</v>
      </c>
      <c r="F517" s="15" t="s">
        <v>20</v>
      </c>
      <c r="G517" s="15" t="s">
        <v>2311</v>
      </c>
      <c r="H517" s="7" t="s">
        <v>1563</v>
      </c>
      <c r="I517" s="7" t="s">
        <v>1189</v>
      </c>
      <c r="J517" s="15" t="s">
        <v>2263</v>
      </c>
      <c r="K517" s="7"/>
      <c r="L517" s="7" t="s">
        <v>24</v>
      </c>
      <c r="M517" s="9" t="s">
        <v>25</v>
      </c>
      <c r="N517" s="15" t="s">
        <v>455</v>
      </c>
      <c r="O517" s="7"/>
    </row>
    <row r="518" customFormat="false" ht="33.75" hidden="false" customHeight="false" outlineLevel="0" collapsed="false">
      <c r="A518" s="8" t="s">
        <v>2312</v>
      </c>
      <c r="B518" s="8" t="s">
        <v>2313</v>
      </c>
      <c r="C518" s="15" t="s">
        <v>2266</v>
      </c>
      <c r="D518" s="15" t="s">
        <v>2267</v>
      </c>
      <c r="E518" s="15" t="s">
        <v>44</v>
      </c>
      <c r="F518" s="15" t="s">
        <v>20</v>
      </c>
      <c r="G518" s="15" t="s">
        <v>2314</v>
      </c>
      <c r="H518" s="9" t="s">
        <v>2302</v>
      </c>
      <c r="I518" s="7" t="s">
        <v>2116</v>
      </c>
      <c r="J518" s="15" t="s">
        <v>2263</v>
      </c>
      <c r="K518" s="7"/>
      <c r="L518" s="7" t="s">
        <v>24</v>
      </c>
      <c r="M518" s="9" t="s">
        <v>25</v>
      </c>
      <c r="N518" s="15" t="s">
        <v>455</v>
      </c>
      <c r="O518" s="7"/>
    </row>
    <row r="519" customFormat="false" ht="33.75" hidden="false" customHeight="false" outlineLevel="0" collapsed="false">
      <c r="A519" s="8" t="s">
        <v>2315</v>
      </c>
      <c r="B519" s="8" t="s">
        <v>2316</v>
      </c>
      <c r="C519" s="15" t="s">
        <v>2266</v>
      </c>
      <c r="D519" s="15" t="s">
        <v>2267</v>
      </c>
      <c r="E519" s="15" t="s">
        <v>44</v>
      </c>
      <c r="F519" s="15" t="s">
        <v>20</v>
      </c>
      <c r="G519" s="15" t="s">
        <v>2317</v>
      </c>
      <c r="H519" s="9" t="s">
        <v>2302</v>
      </c>
      <c r="I519" s="7" t="s">
        <v>2130</v>
      </c>
      <c r="J519" s="15" t="s">
        <v>2263</v>
      </c>
      <c r="K519" s="7"/>
      <c r="L519" s="7" t="s">
        <v>24</v>
      </c>
      <c r="M519" s="9" t="s">
        <v>25</v>
      </c>
      <c r="N519" s="15" t="s">
        <v>455</v>
      </c>
      <c r="O519" s="7"/>
    </row>
    <row r="520" customFormat="false" ht="33.75" hidden="false" customHeight="false" outlineLevel="0" collapsed="false">
      <c r="A520" s="8" t="s">
        <v>2318</v>
      </c>
      <c r="B520" s="8" t="s">
        <v>2319</v>
      </c>
      <c r="C520" s="15" t="s">
        <v>2266</v>
      </c>
      <c r="D520" s="15" t="s">
        <v>2267</v>
      </c>
      <c r="E520" s="15" t="s">
        <v>44</v>
      </c>
      <c r="F520" s="15" t="s">
        <v>20</v>
      </c>
      <c r="G520" s="15" t="s">
        <v>2268</v>
      </c>
      <c r="H520" s="9" t="s">
        <v>2302</v>
      </c>
      <c r="I520" s="7" t="s">
        <v>2320</v>
      </c>
      <c r="J520" s="15" t="s">
        <v>2263</v>
      </c>
      <c r="K520" s="7"/>
      <c r="L520" s="7" t="s">
        <v>24</v>
      </c>
      <c r="M520" s="9" t="s">
        <v>25</v>
      </c>
      <c r="N520" s="15" t="s">
        <v>455</v>
      </c>
      <c r="O520" s="7"/>
    </row>
    <row r="521" customFormat="false" ht="67.5" hidden="false" customHeight="false" outlineLevel="0" collapsed="false">
      <c r="A521" s="8" t="s">
        <v>2321</v>
      </c>
      <c r="B521" s="8" t="s">
        <v>2322</v>
      </c>
      <c r="C521" s="15" t="s">
        <v>2271</v>
      </c>
      <c r="D521" s="15" t="s">
        <v>2272</v>
      </c>
      <c r="E521" s="15" t="s">
        <v>44</v>
      </c>
      <c r="F521" s="15" t="s">
        <v>20</v>
      </c>
      <c r="G521" s="8" t="s">
        <v>2323</v>
      </c>
      <c r="H521" s="7" t="s">
        <v>1563</v>
      </c>
      <c r="I521" s="7" t="s">
        <v>165</v>
      </c>
      <c r="J521" s="15" t="s">
        <v>2263</v>
      </c>
      <c r="K521" s="7"/>
      <c r="L521" s="7" t="s">
        <v>24</v>
      </c>
      <c r="M521" s="9" t="s">
        <v>25</v>
      </c>
      <c r="N521" s="15" t="s">
        <v>455</v>
      </c>
      <c r="O521" s="7"/>
    </row>
    <row r="522" customFormat="false" ht="45" hidden="false" customHeight="false" outlineLevel="0" collapsed="false">
      <c r="A522" s="8" t="s">
        <v>2324</v>
      </c>
      <c r="B522" s="8" t="s">
        <v>2325</v>
      </c>
      <c r="C522" s="15" t="s">
        <v>2326</v>
      </c>
      <c r="D522" s="15" t="s">
        <v>2327</v>
      </c>
      <c r="E522" s="15" t="s">
        <v>508</v>
      </c>
      <c r="F522" s="15" t="s">
        <v>20</v>
      </c>
      <c r="G522" s="15" t="s">
        <v>2328</v>
      </c>
      <c r="H522" s="9" t="s">
        <v>1196</v>
      </c>
      <c r="I522" s="7" t="s">
        <v>2329</v>
      </c>
      <c r="J522" s="15" t="s">
        <v>2263</v>
      </c>
      <c r="K522" s="7"/>
      <c r="L522" s="7" t="s">
        <v>24</v>
      </c>
      <c r="M522" s="9" t="s">
        <v>25</v>
      </c>
      <c r="N522" s="15" t="s">
        <v>455</v>
      </c>
      <c r="O522" s="7"/>
    </row>
    <row r="523" customFormat="false" ht="45" hidden="false" customHeight="false" outlineLevel="0" collapsed="false">
      <c r="A523" s="8" t="s">
        <v>2330</v>
      </c>
      <c r="B523" s="8" t="s">
        <v>2331</v>
      </c>
      <c r="C523" s="15" t="s">
        <v>2326</v>
      </c>
      <c r="D523" s="15" t="s">
        <v>2327</v>
      </c>
      <c r="E523" s="15" t="s">
        <v>508</v>
      </c>
      <c r="F523" s="15" t="s">
        <v>20</v>
      </c>
      <c r="G523" s="15" t="s">
        <v>2332</v>
      </c>
      <c r="H523" s="9" t="s">
        <v>2302</v>
      </c>
      <c r="I523" s="7" t="s">
        <v>2092</v>
      </c>
      <c r="J523" s="15" t="s">
        <v>2263</v>
      </c>
      <c r="K523" s="7"/>
      <c r="L523" s="7" t="s">
        <v>24</v>
      </c>
      <c r="M523" s="9" t="s">
        <v>25</v>
      </c>
      <c r="N523" s="15" t="s">
        <v>455</v>
      </c>
      <c r="O523" s="7"/>
    </row>
    <row r="524" customFormat="false" ht="45" hidden="false" customHeight="false" outlineLevel="0" collapsed="false">
      <c r="A524" s="8" t="s">
        <v>2333</v>
      </c>
      <c r="B524" s="8" t="s">
        <v>2334</v>
      </c>
      <c r="C524" s="15" t="s">
        <v>2335</v>
      </c>
      <c r="D524" s="15" t="s">
        <v>2336</v>
      </c>
      <c r="E524" s="15" t="s">
        <v>523</v>
      </c>
      <c r="F524" s="15" t="s">
        <v>20</v>
      </c>
      <c r="G524" s="15" t="s">
        <v>2337</v>
      </c>
      <c r="H524" s="7" t="s">
        <v>164</v>
      </c>
      <c r="I524" s="7" t="s">
        <v>833</v>
      </c>
      <c r="J524" s="15" t="s">
        <v>2263</v>
      </c>
      <c r="K524" s="7"/>
      <c r="L524" s="7" t="s">
        <v>24</v>
      </c>
      <c r="M524" s="9" t="s">
        <v>25</v>
      </c>
      <c r="N524" s="15" t="s">
        <v>455</v>
      </c>
      <c r="O524" s="7"/>
    </row>
    <row r="525" customFormat="false" ht="33.75" hidden="false" customHeight="false" outlineLevel="0" collapsed="false">
      <c r="A525" s="8" t="s">
        <v>2338</v>
      </c>
      <c r="B525" s="8" t="s">
        <v>2339</v>
      </c>
      <c r="C525" s="15" t="s">
        <v>2340</v>
      </c>
      <c r="D525" s="15" t="s">
        <v>2341</v>
      </c>
      <c r="E525" s="15" t="s">
        <v>1922</v>
      </c>
      <c r="F525" s="15" t="s">
        <v>20</v>
      </c>
      <c r="G525" s="15" t="s">
        <v>2342</v>
      </c>
      <c r="H525" s="7" t="s">
        <v>2343</v>
      </c>
      <c r="I525" s="7" t="s">
        <v>2344</v>
      </c>
      <c r="J525" s="15" t="s">
        <v>2263</v>
      </c>
      <c r="K525" s="7"/>
      <c r="L525" s="7" t="s">
        <v>24</v>
      </c>
      <c r="M525" s="9" t="s">
        <v>25</v>
      </c>
      <c r="N525" s="15" t="s">
        <v>455</v>
      </c>
      <c r="O525" s="7"/>
    </row>
    <row r="526" customFormat="false" ht="45" hidden="false" customHeight="false" outlineLevel="0" collapsed="false">
      <c r="A526" s="8" t="s">
        <v>2345</v>
      </c>
      <c r="B526" s="8" t="s">
        <v>2346</v>
      </c>
      <c r="C526" s="15" t="s">
        <v>2326</v>
      </c>
      <c r="D526" s="15" t="s">
        <v>2327</v>
      </c>
      <c r="E526" s="15" t="s">
        <v>555</v>
      </c>
      <c r="F526" s="15" t="s">
        <v>20</v>
      </c>
      <c r="G526" s="15" t="s">
        <v>2328</v>
      </c>
      <c r="H526" s="9" t="s">
        <v>1196</v>
      </c>
      <c r="I526" s="7" t="s">
        <v>1874</v>
      </c>
      <c r="J526" s="15" t="s">
        <v>2263</v>
      </c>
      <c r="K526" s="7"/>
      <c r="L526" s="7" t="s">
        <v>24</v>
      </c>
      <c r="M526" s="9" t="s">
        <v>25</v>
      </c>
      <c r="N526" s="15" t="s">
        <v>455</v>
      </c>
      <c r="O526" s="7"/>
    </row>
    <row r="527" customFormat="false" ht="33.75" hidden="false" customHeight="false" outlineLevel="0" collapsed="false">
      <c r="A527" s="8" t="s">
        <v>2347</v>
      </c>
      <c r="B527" s="8" t="s">
        <v>2348</v>
      </c>
      <c r="C527" s="15" t="s">
        <v>2349</v>
      </c>
      <c r="D527" s="15" t="s">
        <v>2350</v>
      </c>
      <c r="E527" s="15" t="s">
        <v>2351</v>
      </c>
      <c r="F527" s="15" t="s">
        <v>20</v>
      </c>
      <c r="G527" s="15" t="s">
        <v>2352</v>
      </c>
      <c r="H527" s="7" t="s">
        <v>2353</v>
      </c>
      <c r="I527" s="7" t="s">
        <v>1111</v>
      </c>
      <c r="J527" s="15" t="s">
        <v>2354</v>
      </c>
      <c r="K527" s="8"/>
      <c r="L527" s="7" t="s">
        <v>24</v>
      </c>
      <c r="M527" s="9" t="s">
        <v>25</v>
      </c>
      <c r="N527" s="15" t="s">
        <v>1079</v>
      </c>
      <c r="O527" s="16"/>
    </row>
    <row r="528" customFormat="false" ht="45" hidden="false" customHeight="false" outlineLevel="0" collapsed="false">
      <c r="A528" s="8" t="s">
        <v>2355</v>
      </c>
      <c r="B528" s="8" t="s">
        <v>2356</v>
      </c>
      <c r="C528" s="15" t="s">
        <v>2357</v>
      </c>
      <c r="D528" s="15" t="s">
        <v>2358</v>
      </c>
      <c r="E528" s="15" t="s">
        <v>2359</v>
      </c>
      <c r="F528" s="15" t="s">
        <v>20</v>
      </c>
      <c r="G528" s="15" t="s">
        <v>2360</v>
      </c>
      <c r="H528" s="7" t="s">
        <v>2361</v>
      </c>
      <c r="I528" s="7" t="s">
        <v>2362</v>
      </c>
      <c r="J528" s="15" t="s">
        <v>2354</v>
      </c>
      <c r="K528" s="8"/>
      <c r="L528" s="7" t="s">
        <v>24</v>
      </c>
      <c r="M528" s="9" t="s">
        <v>25</v>
      </c>
      <c r="N528" s="15" t="s">
        <v>1079</v>
      </c>
      <c r="O528" s="16"/>
    </row>
    <row r="529" customFormat="false" ht="33.75" hidden="false" customHeight="false" outlineLevel="0" collapsed="false">
      <c r="A529" s="8" t="s">
        <v>2363</v>
      </c>
      <c r="B529" s="8" t="s">
        <v>2364</v>
      </c>
      <c r="C529" s="15" t="s">
        <v>2365</v>
      </c>
      <c r="D529" s="15" t="s">
        <v>2366</v>
      </c>
      <c r="E529" s="15" t="s">
        <v>2359</v>
      </c>
      <c r="F529" s="15" t="s">
        <v>20</v>
      </c>
      <c r="G529" s="15" t="s">
        <v>2367</v>
      </c>
      <c r="H529" s="7" t="s">
        <v>2368</v>
      </c>
      <c r="I529" s="7" t="s">
        <v>2369</v>
      </c>
      <c r="J529" s="15" t="s">
        <v>2354</v>
      </c>
      <c r="K529" s="8"/>
      <c r="L529" s="7" t="s">
        <v>24</v>
      </c>
      <c r="M529" s="9" t="s">
        <v>25</v>
      </c>
      <c r="N529" s="15" t="s">
        <v>1079</v>
      </c>
      <c r="O529" s="16"/>
    </row>
    <row r="530" customFormat="false" ht="45" hidden="false" customHeight="false" outlineLevel="0" collapsed="false">
      <c r="A530" s="8" t="s">
        <v>2370</v>
      </c>
      <c r="B530" s="8" t="s">
        <v>2371</v>
      </c>
      <c r="C530" s="15" t="s">
        <v>2357</v>
      </c>
      <c r="D530" s="15" t="s">
        <v>2358</v>
      </c>
      <c r="E530" s="15" t="s">
        <v>2359</v>
      </c>
      <c r="F530" s="15" t="s">
        <v>20</v>
      </c>
      <c r="G530" s="15" t="s">
        <v>2360</v>
      </c>
      <c r="H530" s="7" t="s">
        <v>2361</v>
      </c>
      <c r="I530" s="7" t="s">
        <v>1817</v>
      </c>
      <c r="J530" s="15" t="s">
        <v>2354</v>
      </c>
      <c r="K530" s="8"/>
      <c r="L530" s="7" t="s">
        <v>24</v>
      </c>
      <c r="M530" s="9" t="s">
        <v>25</v>
      </c>
      <c r="N530" s="15" t="s">
        <v>1079</v>
      </c>
      <c r="O530" s="16"/>
    </row>
    <row r="531" customFormat="false" ht="33.75" hidden="false" customHeight="false" outlineLevel="0" collapsed="false">
      <c r="A531" s="8" t="s">
        <v>2372</v>
      </c>
      <c r="B531" s="8" t="s">
        <v>2373</v>
      </c>
      <c r="C531" s="15" t="s">
        <v>2365</v>
      </c>
      <c r="D531" s="15" t="s">
        <v>2366</v>
      </c>
      <c r="E531" s="15" t="s">
        <v>2359</v>
      </c>
      <c r="F531" s="15" t="s">
        <v>20</v>
      </c>
      <c r="G531" s="15" t="s">
        <v>2367</v>
      </c>
      <c r="H531" s="7" t="s">
        <v>2368</v>
      </c>
      <c r="I531" s="7" t="s">
        <v>2374</v>
      </c>
      <c r="J531" s="15" t="s">
        <v>2354</v>
      </c>
      <c r="K531" s="8"/>
      <c r="L531" s="7" t="s">
        <v>24</v>
      </c>
      <c r="M531" s="9" t="s">
        <v>25</v>
      </c>
      <c r="N531" s="15" t="s">
        <v>1079</v>
      </c>
      <c r="O531" s="16"/>
    </row>
    <row r="532" customFormat="false" ht="33.75" hidden="false" customHeight="false" outlineLevel="0" collapsed="false">
      <c r="A532" s="8" t="s">
        <v>2375</v>
      </c>
      <c r="B532" s="8" t="s">
        <v>2376</v>
      </c>
      <c r="C532" s="15" t="s">
        <v>2365</v>
      </c>
      <c r="D532" s="15" t="s">
        <v>2366</v>
      </c>
      <c r="E532" s="15" t="s">
        <v>1302</v>
      </c>
      <c r="F532" s="15" t="s">
        <v>20</v>
      </c>
      <c r="G532" s="15" t="s">
        <v>2367</v>
      </c>
      <c r="H532" s="7" t="s">
        <v>2377</v>
      </c>
      <c r="I532" s="7" t="s">
        <v>2378</v>
      </c>
      <c r="J532" s="15" t="s">
        <v>2354</v>
      </c>
      <c r="K532" s="8"/>
      <c r="L532" s="7" t="s">
        <v>24</v>
      </c>
      <c r="M532" s="9" t="s">
        <v>25</v>
      </c>
      <c r="N532" s="15" t="s">
        <v>1079</v>
      </c>
      <c r="O532" s="16"/>
    </row>
    <row r="533" customFormat="false" ht="33.75" hidden="false" customHeight="false" outlineLevel="0" collapsed="false">
      <c r="A533" s="8" t="s">
        <v>2379</v>
      </c>
      <c r="B533" s="8" t="s">
        <v>2380</v>
      </c>
      <c r="C533" s="15" t="s">
        <v>2381</v>
      </c>
      <c r="D533" s="15" t="s">
        <v>2382</v>
      </c>
      <c r="E533" s="15" t="s">
        <v>2128</v>
      </c>
      <c r="F533" s="15" t="s">
        <v>20</v>
      </c>
      <c r="G533" s="15" t="s">
        <v>2383</v>
      </c>
      <c r="H533" s="7" t="s">
        <v>2384</v>
      </c>
      <c r="I533" s="7" t="s">
        <v>1712</v>
      </c>
      <c r="J533" s="15" t="s">
        <v>2354</v>
      </c>
      <c r="K533" s="8"/>
      <c r="L533" s="7" t="s">
        <v>24</v>
      </c>
      <c r="M533" s="9" t="s">
        <v>25</v>
      </c>
      <c r="N533" s="15" t="s">
        <v>1079</v>
      </c>
      <c r="O533" s="16"/>
    </row>
    <row r="534" customFormat="false" ht="33.75" hidden="false" customHeight="false" outlineLevel="0" collapsed="false">
      <c r="A534" s="8" t="s">
        <v>2385</v>
      </c>
      <c r="B534" s="8" t="s">
        <v>2386</v>
      </c>
      <c r="C534" s="15" t="s">
        <v>2387</v>
      </c>
      <c r="D534" s="15" t="s">
        <v>2388</v>
      </c>
      <c r="E534" s="15" t="s">
        <v>2389</v>
      </c>
      <c r="F534" s="15" t="s">
        <v>20</v>
      </c>
      <c r="G534" s="15" t="s">
        <v>2390</v>
      </c>
      <c r="H534" s="7" t="s">
        <v>2353</v>
      </c>
      <c r="I534" s="7" t="s">
        <v>133</v>
      </c>
      <c r="J534" s="15" t="s">
        <v>2354</v>
      </c>
      <c r="K534" s="8"/>
      <c r="L534" s="7" t="s">
        <v>24</v>
      </c>
      <c r="M534" s="9" t="s">
        <v>25</v>
      </c>
      <c r="N534" s="15" t="s">
        <v>1079</v>
      </c>
      <c r="O534" s="16"/>
    </row>
    <row r="535" customFormat="false" ht="45" hidden="false" customHeight="false" outlineLevel="0" collapsed="false">
      <c r="A535" s="8" t="s">
        <v>2391</v>
      </c>
      <c r="B535" s="8" t="s">
        <v>2392</v>
      </c>
      <c r="C535" s="15" t="s">
        <v>2393</v>
      </c>
      <c r="D535" s="15" t="s">
        <v>2394</v>
      </c>
      <c r="E535" s="15" t="s">
        <v>2128</v>
      </c>
      <c r="F535" s="15" t="s">
        <v>20</v>
      </c>
      <c r="G535" s="15" t="s">
        <v>2395</v>
      </c>
      <c r="H535" s="7" t="s">
        <v>2384</v>
      </c>
      <c r="I535" s="7" t="s">
        <v>2396</v>
      </c>
      <c r="J535" s="15" t="s">
        <v>2354</v>
      </c>
      <c r="K535" s="8"/>
      <c r="L535" s="7" t="s">
        <v>24</v>
      </c>
      <c r="M535" s="9" t="s">
        <v>25</v>
      </c>
      <c r="N535" s="15" t="s">
        <v>1079</v>
      </c>
      <c r="O535" s="16"/>
    </row>
    <row r="536" customFormat="false" ht="33.75" hidden="false" customHeight="false" outlineLevel="0" collapsed="false">
      <c r="A536" s="8" t="s">
        <v>2397</v>
      </c>
      <c r="B536" s="8" t="s">
        <v>2398</v>
      </c>
      <c r="C536" s="15" t="s">
        <v>2399</v>
      </c>
      <c r="D536" s="15" t="s">
        <v>2400</v>
      </c>
      <c r="E536" s="15" t="s">
        <v>2389</v>
      </c>
      <c r="F536" s="15" t="s">
        <v>20</v>
      </c>
      <c r="G536" s="15" t="s">
        <v>2401</v>
      </c>
      <c r="H536" s="7" t="s">
        <v>2353</v>
      </c>
      <c r="I536" s="7" t="s">
        <v>2402</v>
      </c>
      <c r="J536" s="15" t="s">
        <v>2354</v>
      </c>
      <c r="K536" s="8"/>
      <c r="L536" s="7" t="s">
        <v>24</v>
      </c>
      <c r="M536" s="9" t="s">
        <v>25</v>
      </c>
      <c r="N536" s="15" t="s">
        <v>1079</v>
      </c>
      <c r="O536" s="16"/>
    </row>
    <row r="537" customFormat="false" ht="45" hidden="false" customHeight="false" outlineLevel="0" collapsed="false">
      <c r="A537" s="8" t="s">
        <v>2403</v>
      </c>
      <c r="B537" s="8" t="s">
        <v>2404</v>
      </c>
      <c r="C537" s="15" t="s">
        <v>2405</v>
      </c>
      <c r="D537" s="15" t="s">
        <v>2406</v>
      </c>
      <c r="E537" s="15" t="s">
        <v>1755</v>
      </c>
      <c r="F537" s="15" t="s">
        <v>20</v>
      </c>
      <c r="G537" s="15" t="s">
        <v>2407</v>
      </c>
      <c r="H537" s="7" t="s">
        <v>2361</v>
      </c>
      <c r="I537" s="7" t="s">
        <v>1757</v>
      </c>
      <c r="J537" s="15" t="s">
        <v>2354</v>
      </c>
      <c r="K537" s="8"/>
      <c r="L537" s="7" t="s">
        <v>24</v>
      </c>
      <c r="M537" s="9" t="s">
        <v>25</v>
      </c>
      <c r="N537" s="15" t="s">
        <v>1079</v>
      </c>
      <c r="O537" s="16"/>
    </row>
    <row r="538" customFormat="false" ht="33.75" hidden="false" customHeight="false" outlineLevel="0" collapsed="false">
      <c r="A538" s="8" t="s">
        <v>2408</v>
      </c>
      <c r="B538" s="8" t="s">
        <v>2409</v>
      </c>
      <c r="C538" s="15" t="s">
        <v>2365</v>
      </c>
      <c r="D538" s="15" t="s">
        <v>2366</v>
      </c>
      <c r="E538" s="15" t="s">
        <v>2410</v>
      </c>
      <c r="F538" s="15" t="s">
        <v>20</v>
      </c>
      <c r="G538" s="15" t="s">
        <v>2367</v>
      </c>
      <c r="H538" s="7" t="s">
        <v>2368</v>
      </c>
      <c r="I538" s="7" t="s">
        <v>2411</v>
      </c>
      <c r="J538" s="15" t="s">
        <v>2354</v>
      </c>
      <c r="K538" s="8"/>
      <c r="L538" s="7" t="s">
        <v>24</v>
      </c>
      <c r="M538" s="9" t="s">
        <v>25</v>
      </c>
      <c r="N538" s="15" t="s">
        <v>1079</v>
      </c>
      <c r="O538" s="16"/>
    </row>
    <row r="539" customFormat="false" ht="33.75" hidden="false" customHeight="false" outlineLevel="0" collapsed="false">
      <c r="A539" s="16" t="s">
        <v>2412</v>
      </c>
      <c r="B539" s="8" t="s">
        <v>2413</v>
      </c>
      <c r="C539" s="17" t="s">
        <v>2414</v>
      </c>
      <c r="D539" s="17" t="s">
        <v>2415</v>
      </c>
      <c r="E539" s="17" t="s">
        <v>2416</v>
      </c>
      <c r="F539" s="17" t="s">
        <v>20</v>
      </c>
      <c r="G539" s="17" t="s">
        <v>2417</v>
      </c>
      <c r="H539" s="16" t="s">
        <v>2418</v>
      </c>
      <c r="I539" s="19" t="s">
        <v>2419</v>
      </c>
      <c r="J539" s="17" t="s">
        <v>2420</v>
      </c>
      <c r="K539" s="16"/>
      <c r="L539" s="7" t="s">
        <v>24</v>
      </c>
      <c r="M539" s="9" t="s">
        <v>2421</v>
      </c>
      <c r="N539" s="17" t="s">
        <v>2422</v>
      </c>
      <c r="O539" s="18"/>
    </row>
    <row r="540" customFormat="false" ht="33.75" hidden="false" customHeight="false" outlineLevel="0" collapsed="false">
      <c r="A540" s="8" t="s">
        <v>2423</v>
      </c>
      <c r="B540" s="8" t="s">
        <v>2424</v>
      </c>
      <c r="C540" s="15" t="s">
        <v>2425</v>
      </c>
      <c r="D540" s="15" t="s">
        <v>2426</v>
      </c>
      <c r="E540" s="15" t="s">
        <v>2425</v>
      </c>
      <c r="F540" s="15" t="s">
        <v>20</v>
      </c>
      <c r="G540" s="15" t="s">
        <v>2427</v>
      </c>
      <c r="H540" s="7" t="s">
        <v>2428</v>
      </c>
      <c r="I540" s="7" t="s">
        <v>1395</v>
      </c>
      <c r="J540" s="15" t="s">
        <v>2429</v>
      </c>
      <c r="K540" s="8"/>
      <c r="L540" s="7" t="s">
        <v>24</v>
      </c>
      <c r="M540" s="9" t="s">
        <v>25</v>
      </c>
      <c r="N540" s="15" t="s">
        <v>1079</v>
      </c>
      <c r="O540" s="16"/>
    </row>
    <row r="541" customFormat="false" ht="33.75" hidden="false" customHeight="false" outlineLevel="0" collapsed="false">
      <c r="A541" s="8" t="s">
        <v>2430</v>
      </c>
      <c r="B541" s="8" t="s">
        <v>2431</v>
      </c>
      <c r="C541" s="15" t="s">
        <v>2425</v>
      </c>
      <c r="D541" s="15" t="s">
        <v>2426</v>
      </c>
      <c r="E541" s="15" t="s">
        <v>2425</v>
      </c>
      <c r="F541" s="15" t="s">
        <v>20</v>
      </c>
      <c r="G541" s="15" t="s">
        <v>2432</v>
      </c>
      <c r="H541" s="7" t="s">
        <v>2428</v>
      </c>
      <c r="I541" s="7" t="s">
        <v>769</v>
      </c>
      <c r="J541" s="15" t="s">
        <v>2429</v>
      </c>
      <c r="K541" s="8"/>
      <c r="L541" s="7" t="s">
        <v>24</v>
      </c>
      <c r="M541" s="9" t="s">
        <v>25</v>
      </c>
      <c r="N541" s="15" t="s">
        <v>1079</v>
      </c>
      <c r="O541" s="16"/>
    </row>
    <row r="542" customFormat="false" ht="33.75" hidden="false" customHeight="false" outlineLevel="0" collapsed="false">
      <c r="A542" s="8" t="s">
        <v>2433</v>
      </c>
      <c r="B542" s="8" t="s">
        <v>2434</v>
      </c>
      <c r="C542" s="15" t="s">
        <v>2435</v>
      </c>
      <c r="D542" s="15" t="s">
        <v>2436</v>
      </c>
      <c r="E542" s="15" t="s">
        <v>2435</v>
      </c>
      <c r="F542" s="15" t="s">
        <v>20</v>
      </c>
      <c r="G542" s="15" t="s">
        <v>2437</v>
      </c>
      <c r="H542" s="7" t="s">
        <v>2438</v>
      </c>
      <c r="I542" s="7" t="s">
        <v>1757</v>
      </c>
      <c r="J542" s="15" t="s">
        <v>2429</v>
      </c>
      <c r="K542" s="8"/>
      <c r="L542" s="7" t="s">
        <v>24</v>
      </c>
      <c r="M542" s="9" t="s">
        <v>25</v>
      </c>
      <c r="N542" s="15" t="s">
        <v>1079</v>
      </c>
      <c r="O542" s="16"/>
    </row>
    <row r="543" customFormat="false" ht="33.75" hidden="false" customHeight="false" outlineLevel="0" collapsed="false">
      <c r="A543" s="8" t="s">
        <v>2439</v>
      </c>
      <c r="B543" s="8" t="s">
        <v>2440</v>
      </c>
      <c r="C543" s="15" t="s">
        <v>2435</v>
      </c>
      <c r="D543" s="15" t="s">
        <v>2436</v>
      </c>
      <c r="E543" s="15" t="s">
        <v>2435</v>
      </c>
      <c r="F543" s="15" t="s">
        <v>20</v>
      </c>
      <c r="G543" s="15" t="s">
        <v>2437</v>
      </c>
      <c r="H543" s="7" t="s">
        <v>2441</v>
      </c>
      <c r="I543" s="7" t="s">
        <v>1205</v>
      </c>
      <c r="J543" s="15" t="s">
        <v>2429</v>
      </c>
      <c r="K543" s="8"/>
      <c r="L543" s="7" t="s">
        <v>24</v>
      </c>
      <c r="M543" s="9" t="s">
        <v>25</v>
      </c>
      <c r="N543" s="15" t="s">
        <v>1079</v>
      </c>
      <c r="O543" s="16"/>
    </row>
    <row r="544" customFormat="false" ht="33.75" hidden="false" customHeight="false" outlineLevel="0" collapsed="false">
      <c r="A544" s="8" t="s">
        <v>2442</v>
      </c>
      <c r="B544" s="8" t="s">
        <v>2443</v>
      </c>
      <c r="C544" s="15" t="s">
        <v>2444</v>
      </c>
      <c r="D544" s="15" t="s">
        <v>2445</v>
      </c>
      <c r="E544" s="15" t="s">
        <v>2444</v>
      </c>
      <c r="F544" s="15" t="s">
        <v>20</v>
      </c>
      <c r="G544" s="15" t="s">
        <v>2446</v>
      </c>
      <c r="H544" s="7" t="s">
        <v>2368</v>
      </c>
      <c r="I544" s="7" t="s">
        <v>1588</v>
      </c>
      <c r="J544" s="15" t="s">
        <v>2429</v>
      </c>
      <c r="K544" s="8"/>
      <c r="L544" s="7" t="s">
        <v>24</v>
      </c>
      <c r="M544" s="9" t="s">
        <v>25</v>
      </c>
      <c r="N544" s="15" t="s">
        <v>1079</v>
      </c>
      <c r="O544" s="16"/>
    </row>
    <row r="545" customFormat="false" ht="33.75" hidden="false" customHeight="false" outlineLevel="0" collapsed="false">
      <c r="A545" s="8" t="s">
        <v>2447</v>
      </c>
      <c r="B545" s="8" t="s">
        <v>2448</v>
      </c>
      <c r="C545" s="15" t="s">
        <v>2449</v>
      </c>
      <c r="D545" s="15" t="s">
        <v>2450</v>
      </c>
      <c r="E545" s="15" t="s">
        <v>2449</v>
      </c>
      <c r="F545" s="15" t="s">
        <v>20</v>
      </c>
      <c r="G545" s="15" t="s">
        <v>2451</v>
      </c>
      <c r="H545" s="7" t="s">
        <v>2368</v>
      </c>
      <c r="I545" s="7" t="s">
        <v>2452</v>
      </c>
      <c r="J545" s="15" t="s">
        <v>2429</v>
      </c>
      <c r="K545" s="8"/>
      <c r="L545" s="7" t="s">
        <v>24</v>
      </c>
      <c r="M545" s="9" t="s">
        <v>25</v>
      </c>
      <c r="N545" s="15" t="s">
        <v>1079</v>
      </c>
      <c r="O545" s="16"/>
    </row>
    <row r="546" customFormat="false" ht="33.75" hidden="false" customHeight="false" outlineLevel="0" collapsed="false">
      <c r="A546" s="8" t="s">
        <v>2453</v>
      </c>
      <c r="B546" s="8" t="s">
        <v>2454</v>
      </c>
      <c r="C546" s="15" t="s">
        <v>2455</v>
      </c>
      <c r="D546" s="15" t="s">
        <v>2456</v>
      </c>
      <c r="E546" s="15" t="s">
        <v>2457</v>
      </c>
      <c r="F546" s="15" t="s">
        <v>20</v>
      </c>
      <c r="G546" s="15" t="s">
        <v>2458</v>
      </c>
      <c r="H546" s="7" t="s">
        <v>2459</v>
      </c>
      <c r="I546" s="7" t="s">
        <v>1547</v>
      </c>
      <c r="J546" s="15" t="s">
        <v>2429</v>
      </c>
      <c r="K546" s="8"/>
      <c r="L546" s="7" t="s">
        <v>24</v>
      </c>
      <c r="M546" s="9" t="s">
        <v>25</v>
      </c>
      <c r="N546" s="15" t="s">
        <v>1079</v>
      </c>
      <c r="O546" s="16"/>
    </row>
    <row r="547" customFormat="false" ht="33.75" hidden="false" customHeight="false" outlineLevel="0" collapsed="false">
      <c r="A547" s="8" t="s">
        <v>2460</v>
      </c>
      <c r="B547" s="8" t="s">
        <v>2461</v>
      </c>
      <c r="C547" s="15" t="s">
        <v>2449</v>
      </c>
      <c r="D547" s="15" t="s">
        <v>2450</v>
      </c>
      <c r="E547" s="15" t="s">
        <v>2449</v>
      </c>
      <c r="F547" s="15" t="s">
        <v>20</v>
      </c>
      <c r="G547" s="15" t="s">
        <v>2451</v>
      </c>
      <c r="H547" s="7" t="s">
        <v>2368</v>
      </c>
      <c r="I547" s="7" t="s">
        <v>2462</v>
      </c>
      <c r="J547" s="15" t="s">
        <v>2429</v>
      </c>
      <c r="K547" s="8"/>
      <c r="L547" s="7" t="s">
        <v>24</v>
      </c>
      <c r="M547" s="9" t="s">
        <v>25</v>
      </c>
      <c r="N547" s="15" t="s">
        <v>1079</v>
      </c>
      <c r="O547" s="16"/>
    </row>
    <row r="548" customFormat="false" ht="33.75" hidden="false" customHeight="false" outlineLevel="0" collapsed="false">
      <c r="A548" s="8" t="s">
        <v>2463</v>
      </c>
      <c r="B548" s="8" t="s">
        <v>2464</v>
      </c>
      <c r="C548" s="15" t="s">
        <v>2465</v>
      </c>
      <c r="D548" s="15" t="s">
        <v>2466</v>
      </c>
      <c r="E548" s="15" t="s">
        <v>2467</v>
      </c>
      <c r="F548" s="15" t="s">
        <v>20</v>
      </c>
      <c r="G548" s="15" t="s">
        <v>2468</v>
      </c>
      <c r="H548" s="7" t="s">
        <v>2368</v>
      </c>
      <c r="I548" s="7" t="s">
        <v>2469</v>
      </c>
      <c r="J548" s="15" t="s">
        <v>2429</v>
      </c>
      <c r="K548" s="8"/>
      <c r="L548" s="7" t="s">
        <v>24</v>
      </c>
      <c r="M548" s="9" t="s">
        <v>25</v>
      </c>
      <c r="N548" s="15" t="s">
        <v>1079</v>
      </c>
      <c r="O548" s="16"/>
    </row>
    <row r="549" customFormat="false" ht="33.75" hidden="false" customHeight="false" outlineLevel="0" collapsed="false">
      <c r="A549" s="8" t="s">
        <v>2470</v>
      </c>
      <c r="B549" s="8" t="s">
        <v>2471</v>
      </c>
      <c r="C549" s="15" t="s">
        <v>2455</v>
      </c>
      <c r="D549" s="15" t="s">
        <v>2456</v>
      </c>
      <c r="E549" s="15" t="s">
        <v>2457</v>
      </c>
      <c r="F549" s="15" t="s">
        <v>20</v>
      </c>
      <c r="G549" s="15" t="s">
        <v>2458</v>
      </c>
      <c r="H549" s="7" t="s">
        <v>2361</v>
      </c>
      <c r="I549" s="7" t="s">
        <v>1588</v>
      </c>
      <c r="J549" s="15" t="s">
        <v>2429</v>
      </c>
      <c r="K549" s="8"/>
      <c r="L549" s="7" t="s">
        <v>24</v>
      </c>
      <c r="M549" s="9" t="s">
        <v>25</v>
      </c>
      <c r="N549" s="15" t="s">
        <v>1079</v>
      </c>
      <c r="O549" s="16"/>
    </row>
    <row r="550" customFormat="false" ht="33.75" hidden="false" customHeight="false" outlineLevel="0" collapsed="false">
      <c r="A550" s="16" t="s">
        <v>2472</v>
      </c>
      <c r="B550" s="8" t="s">
        <v>2473</v>
      </c>
      <c r="C550" s="17" t="s">
        <v>2474</v>
      </c>
      <c r="D550" s="17" t="s">
        <v>2475</v>
      </c>
      <c r="E550" s="17" t="s">
        <v>2474</v>
      </c>
      <c r="F550" s="17" t="s">
        <v>20</v>
      </c>
      <c r="G550" s="17" t="s">
        <v>2476</v>
      </c>
      <c r="H550" s="16" t="s">
        <v>2477</v>
      </c>
      <c r="I550" s="19" t="s">
        <v>2478</v>
      </c>
      <c r="J550" s="17" t="s">
        <v>2479</v>
      </c>
      <c r="K550" s="16"/>
      <c r="L550" s="7" t="s">
        <v>24</v>
      </c>
      <c r="M550" s="9" t="s">
        <v>2421</v>
      </c>
      <c r="N550" s="17" t="s">
        <v>2422</v>
      </c>
      <c r="O550" s="7"/>
    </row>
    <row r="551" customFormat="false" ht="33.75" hidden="false" customHeight="false" outlineLevel="0" collapsed="false">
      <c r="A551" s="16" t="s">
        <v>2480</v>
      </c>
      <c r="B551" s="8" t="s">
        <v>2481</v>
      </c>
      <c r="C551" s="17" t="s">
        <v>2474</v>
      </c>
      <c r="D551" s="17" t="s">
        <v>2482</v>
      </c>
      <c r="E551" s="17" t="s">
        <v>2474</v>
      </c>
      <c r="F551" s="17" t="s">
        <v>20</v>
      </c>
      <c r="G551" s="17" t="s">
        <v>2483</v>
      </c>
      <c r="H551" s="16" t="s">
        <v>2484</v>
      </c>
      <c r="I551" s="19" t="s">
        <v>2485</v>
      </c>
      <c r="J551" s="17" t="s">
        <v>2479</v>
      </c>
      <c r="K551" s="16"/>
      <c r="L551" s="7" t="s">
        <v>24</v>
      </c>
      <c r="M551" s="9" t="s">
        <v>2421</v>
      </c>
      <c r="N551" s="17" t="s">
        <v>2422</v>
      </c>
      <c r="O551" s="7"/>
    </row>
    <row r="552" customFormat="false" ht="33.75" hidden="false" customHeight="false" outlineLevel="0" collapsed="false">
      <c r="A552" s="16" t="s">
        <v>2486</v>
      </c>
      <c r="B552" s="8" t="s">
        <v>2487</v>
      </c>
      <c r="C552" s="17" t="s">
        <v>2474</v>
      </c>
      <c r="D552" s="17" t="s">
        <v>2482</v>
      </c>
      <c r="E552" s="17" t="s">
        <v>2474</v>
      </c>
      <c r="F552" s="17" t="s">
        <v>20</v>
      </c>
      <c r="G552" s="17" t="s">
        <v>2488</v>
      </c>
      <c r="H552" s="16" t="s">
        <v>2489</v>
      </c>
      <c r="I552" s="19" t="s">
        <v>2490</v>
      </c>
      <c r="J552" s="17" t="s">
        <v>2479</v>
      </c>
      <c r="K552" s="16"/>
      <c r="L552" s="7" t="s">
        <v>24</v>
      </c>
      <c r="M552" s="9" t="s">
        <v>2421</v>
      </c>
      <c r="N552" s="17" t="s">
        <v>2422</v>
      </c>
      <c r="O552" s="7"/>
    </row>
    <row r="553" customFormat="false" ht="33.75" hidden="false" customHeight="false" outlineLevel="0" collapsed="false">
      <c r="A553" s="16" t="s">
        <v>2491</v>
      </c>
      <c r="B553" s="8" t="s">
        <v>2492</v>
      </c>
      <c r="C553" s="17" t="s">
        <v>2493</v>
      </c>
      <c r="D553" s="17" t="s">
        <v>2494</v>
      </c>
      <c r="E553" s="17" t="s">
        <v>2493</v>
      </c>
      <c r="F553" s="17" t="s">
        <v>20</v>
      </c>
      <c r="G553" s="17" t="s">
        <v>2495</v>
      </c>
      <c r="H553" s="16" t="s">
        <v>2489</v>
      </c>
      <c r="I553" s="19" t="s">
        <v>2496</v>
      </c>
      <c r="J553" s="17" t="s">
        <v>2479</v>
      </c>
      <c r="K553" s="16"/>
      <c r="L553" s="7" t="s">
        <v>24</v>
      </c>
      <c r="M553" s="9" t="s">
        <v>2421</v>
      </c>
      <c r="N553" s="17" t="s">
        <v>2422</v>
      </c>
      <c r="O553" s="18"/>
    </row>
    <row r="554" customFormat="false" ht="45" hidden="false" customHeight="false" outlineLevel="0" collapsed="false">
      <c r="A554" s="16" t="s">
        <v>2497</v>
      </c>
      <c r="B554" s="8" t="s">
        <v>2498</v>
      </c>
      <c r="C554" s="17" t="s">
        <v>2499</v>
      </c>
      <c r="D554" s="17" t="s">
        <v>2500</v>
      </c>
      <c r="E554" s="17" t="s">
        <v>2501</v>
      </c>
      <c r="F554" s="17" t="s">
        <v>20</v>
      </c>
      <c r="G554" s="17" t="s">
        <v>2502</v>
      </c>
      <c r="H554" s="16" t="s">
        <v>2489</v>
      </c>
      <c r="I554" s="19" t="s">
        <v>2503</v>
      </c>
      <c r="J554" s="17" t="s">
        <v>2479</v>
      </c>
      <c r="K554" s="16"/>
      <c r="L554" s="7" t="s">
        <v>24</v>
      </c>
      <c r="M554" s="9" t="s">
        <v>2421</v>
      </c>
      <c r="N554" s="17" t="s">
        <v>2422</v>
      </c>
      <c r="O554" s="18"/>
    </row>
    <row r="555" customFormat="false" ht="45" hidden="false" customHeight="false" outlineLevel="0" collapsed="false">
      <c r="A555" s="16" t="s">
        <v>2504</v>
      </c>
      <c r="B555" s="8" t="s">
        <v>2505</v>
      </c>
      <c r="C555" s="17" t="s">
        <v>2499</v>
      </c>
      <c r="D555" s="17" t="s">
        <v>2500</v>
      </c>
      <c r="E555" s="17" t="s">
        <v>2501</v>
      </c>
      <c r="F555" s="17" t="s">
        <v>20</v>
      </c>
      <c r="G555" s="17" t="s">
        <v>2506</v>
      </c>
      <c r="H555" s="16" t="s">
        <v>2507</v>
      </c>
      <c r="I555" s="19" t="s">
        <v>2508</v>
      </c>
      <c r="J555" s="17" t="s">
        <v>2479</v>
      </c>
      <c r="K555" s="16"/>
      <c r="L555" s="7" t="s">
        <v>24</v>
      </c>
      <c r="M555" s="9" t="s">
        <v>2421</v>
      </c>
      <c r="N555" s="17" t="s">
        <v>2422</v>
      </c>
      <c r="O555" s="18"/>
    </row>
    <row r="556" customFormat="false" ht="33.75" hidden="false" customHeight="false" outlineLevel="0" collapsed="false">
      <c r="A556" s="16" t="s">
        <v>2509</v>
      </c>
      <c r="B556" s="8" t="s">
        <v>2510</v>
      </c>
      <c r="C556" s="17" t="s">
        <v>2511</v>
      </c>
      <c r="D556" s="17" t="s">
        <v>2512</v>
      </c>
      <c r="E556" s="17" t="s">
        <v>2511</v>
      </c>
      <c r="F556" s="17" t="s">
        <v>20</v>
      </c>
      <c r="G556" s="17" t="s">
        <v>2513</v>
      </c>
      <c r="H556" s="16" t="s">
        <v>2514</v>
      </c>
      <c r="I556" s="19" t="s">
        <v>2515</v>
      </c>
      <c r="J556" s="17" t="s">
        <v>2479</v>
      </c>
      <c r="K556" s="16"/>
      <c r="L556" s="7" t="s">
        <v>24</v>
      </c>
      <c r="M556" s="9" t="s">
        <v>2421</v>
      </c>
      <c r="N556" s="17" t="s">
        <v>2422</v>
      </c>
      <c r="O556" s="18"/>
    </row>
    <row r="557" customFormat="false" ht="33.75" hidden="false" customHeight="false" outlineLevel="0" collapsed="false">
      <c r="A557" s="16" t="s">
        <v>2516</v>
      </c>
      <c r="B557" s="8" t="s">
        <v>2517</v>
      </c>
      <c r="C557" s="17" t="s">
        <v>2511</v>
      </c>
      <c r="D557" s="17" t="s">
        <v>2512</v>
      </c>
      <c r="E557" s="17" t="s">
        <v>2511</v>
      </c>
      <c r="F557" s="17" t="s">
        <v>20</v>
      </c>
      <c r="G557" s="17" t="s">
        <v>2518</v>
      </c>
      <c r="H557" s="16" t="s">
        <v>2514</v>
      </c>
      <c r="I557" s="19" t="s">
        <v>2519</v>
      </c>
      <c r="J557" s="17" t="s">
        <v>2479</v>
      </c>
      <c r="K557" s="16"/>
      <c r="L557" s="7" t="s">
        <v>24</v>
      </c>
      <c r="M557" s="9" t="s">
        <v>2421</v>
      </c>
      <c r="N557" s="17" t="s">
        <v>2422</v>
      </c>
      <c r="O557" s="18"/>
    </row>
    <row r="558" customFormat="false" ht="33.75" hidden="false" customHeight="false" outlineLevel="0" collapsed="false">
      <c r="A558" s="16" t="s">
        <v>2520</v>
      </c>
      <c r="B558" s="8" t="s">
        <v>2521</v>
      </c>
      <c r="C558" s="17" t="s">
        <v>2511</v>
      </c>
      <c r="D558" s="17" t="s">
        <v>2512</v>
      </c>
      <c r="E558" s="17" t="s">
        <v>2511</v>
      </c>
      <c r="F558" s="17" t="s">
        <v>20</v>
      </c>
      <c r="G558" s="17" t="s">
        <v>2522</v>
      </c>
      <c r="H558" s="16" t="s">
        <v>2484</v>
      </c>
      <c r="I558" s="19" t="s">
        <v>2523</v>
      </c>
      <c r="J558" s="17" t="s">
        <v>2479</v>
      </c>
      <c r="K558" s="16"/>
      <c r="L558" s="7" t="s">
        <v>24</v>
      </c>
      <c r="M558" s="9" t="s">
        <v>2421</v>
      </c>
      <c r="N558" s="17" t="s">
        <v>2422</v>
      </c>
      <c r="O558" s="18"/>
    </row>
    <row r="559" customFormat="false" ht="33.75" hidden="false" customHeight="false" outlineLevel="0" collapsed="false">
      <c r="A559" s="16" t="s">
        <v>2524</v>
      </c>
      <c r="B559" s="8" t="s">
        <v>2525</v>
      </c>
      <c r="C559" s="17" t="s">
        <v>2526</v>
      </c>
      <c r="D559" s="17" t="s">
        <v>2527</v>
      </c>
      <c r="E559" s="17" t="s">
        <v>2526</v>
      </c>
      <c r="F559" s="17" t="s">
        <v>20</v>
      </c>
      <c r="G559" s="17" t="s">
        <v>2528</v>
      </c>
      <c r="H559" s="16" t="s">
        <v>2529</v>
      </c>
      <c r="I559" s="19" t="s">
        <v>2530</v>
      </c>
      <c r="J559" s="17" t="s">
        <v>2479</v>
      </c>
      <c r="K559" s="16"/>
      <c r="L559" s="7" t="s">
        <v>24</v>
      </c>
      <c r="M559" s="9" t="s">
        <v>2421</v>
      </c>
      <c r="N559" s="17" t="s">
        <v>2422</v>
      </c>
      <c r="O559" s="18"/>
    </row>
    <row r="560" customFormat="false" ht="33.75" hidden="false" customHeight="false" outlineLevel="0" collapsed="false">
      <c r="A560" s="16" t="s">
        <v>2531</v>
      </c>
      <c r="B560" s="8" t="s">
        <v>2532</v>
      </c>
      <c r="C560" s="17" t="s">
        <v>2526</v>
      </c>
      <c r="D560" s="17" t="s">
        <v>2533</v>
      </c>
      <c r="E560" s="17" t="s">
        <v>2526</v>
      </c>
      <c r="F560" s="17" t="s">
        <v>20</v>
      </c>
      <c r="G560" s="17" t="s">
        <v>2534</v>
      </c>
      <c r="H560" s="16" t="s">
        <v>2535</v>
      </c>
      <c r="I560" s="19" t="s">
        <v>2536</v>
      </c>
      <c r="J560" s="17" t="s">
        <v>2479</v>
      </c>
      <c r="K560" s="16"/>
      <c r="L560" s="7" t="s">
        <v>24</v>
      </c>
      <c r="M560" s="9" t="s">
        <v>2421</v>
      </c>
      <c r="N560" s="17" t="s">
        <v>2422</v>
      </c>
      <c r="O560" s="18"/>
    </row>
    <row r="561" customFormat="false" ht="33.75" hidden="false" customHeight="false" outlineLevel="0" collapsed="false">
      <c r="A561" s="16" t="s">
        <v>2537</v>
      </c>
      <c r="B561" s="8" t="s">
        <v>2538</v>
      </c>
      <c r="C561" s="17" t="s">
        <v>2526</v>
      </c>
      <c r="D561" s="17" t="s">
        <v>2533</v>
      </c>
      <c r="E561" s="17" t="s">
        <v>2526</v>
      </c>
      <c r="F561" s="17" t="s">
        <v>20</v>
      </c>
      <c r="G561" s="17" t="s">
        <v>2539</v>
      </c>
      <c r="H561" s="16" t="s">
        <v>2535</v>
      </c>
      <c r="I561" s="19" t="s">
        <v>2540</v>
      </c>
      <c r="J561" s="17" t="s">
        <v>2479</v>
      </c>
      <c r="K561" s="16"/>
      <c r="L561" s="7" t="s">
        <v>24</v>
      </c>
      <c r="M561" s="9" t="s">
        <v>2421</v>
      </c>
      <c r="N561" s="17" t="s">
        <v>2422</v>
      </c>
      <c r="O561" s="18"/>
    </row>
    <row r="562" customFormat="false" ht="45" hidden="false" customHeight="false" outlineLevel="0" collapsed="false">
      <c r="A562" s="16" t="s">
        <v>2541</v>
      </c>
      <c r="B562" s="8" t="s">
        <v>2542</v>
      </c>
      <c r="C562" s="17" t="s">
        <v>2499</v>
      </c>
      <c r="D562" s="17" t="s">
        <v>2543</v>
      </c>
      <c r="E562" s="17" t="s">
        <v>2544</v>
      </c>
      <c r="F562" s="17" t="s">
        <v>20</v>
      </c>
      <c r="G562" s="17" t="s">
        <v>2545</v>
      </c>
      <c r="H562" s="16" t="s">
        <v>2546</v>
      </c>
      <c r="I562" s="19" t="s">
        <v>2547</v>
      </c>
      <c r="J562" s="17" t="s">
        <v>2479</v>
      </c>
      <c r="K562" s="16"/>
      <c r="L562" s="7" t="s">
        <v>24</v>
      </c>
      <c r="M562" s="9" t="s">
        <v>2421</v>
      </c>
      <c r="N562" s="17" t="s">
        <v>2422</v>
      </c>
      <c r="O562" s="18"/>
    </row>
    <row r="563" customFormat="false" ht="33.75" hidden="false" customHeight="false" outlineLevel="0" collapsed="false">
      <c r="A563" s="16" t="s">
        <v>2548</v>
      </c>
      <c r="B563" s="8" t="s">
        <v>2549</v>
      </c>
      <c r="C563" s="17" t="s">
        <v>2550</v>
      </c>
      <c r="D563" s="17" t="s">
        <v>2551</v>
      </c>
      <c r="E563" s="17" t="s">
        <v>2416</v>
      </c>
      <c r="F563" s="17" t="s">
        <v>20</v>
      </c>
      <c r="G563" s="17" t="s">
        <v>2552</v>
      </c>
      <c r="H563" s="16" t="s">
        <v>2553</v>
      </c>
      <c r="I563" s="19" t="s">
        <v>2554</v>
      </c>
      <c r="J563" s="17" t="s">
        <v>2479</v>
      </c>
      <c r="K563" s="16"/>
      <c r="L563" s="7" t="s">
        <v>24</v>
      </c>
      <c r="M563" s="9" t="s">
        <v>2421</v>
      </c>
      <c r="N563" s="17" t="s">
        <v>2422</v>
      </c>
      <c r="O563" s="18"/>
    </row>
    <row r="564" customFormat="false" ht="33.75" hidden="false" customHeight="false" outlineLevel="0" collapsed="false">
      <c r="A564" s="16" t="s">
        <v>2555</v>
      </c>
      <c r="B564" s="8" t="s">
        <v>2556</v>
      </c>
      <c r="C564" s="17" t="s">
        <v>2557</v>
      </c>
      <c r="D564" s="17" t="s">
        <v>2558</v>
      </c>
      <c r="E564" s="17" t="s">
        <v>2559</v>
      </c>
      <c r="F564" s="17" t="s">
        <v>20</v>
      </c>
      <c r="G564" s="17" t="s">
        <v>2560</v>
      </c>
      <c r="H564" s="16" t="s">
        <v>2553</v>
      </c>
      <c r="I564" s="19" t="s">
        <v>2561</v>
      </c>
      <c r="J564" s="17" t="s">
        <v>2479</v>
      </c>
      <c r="K564" s="16"/>
      <c r="L564" s="7" t="s">
        <v>24</v>
      </c>
      <c r="M564" s="9" t="s">
        <v>2421</v>
      </c>
      <c r="N564" s="17" t="s">
        <v>2422</v>
      </c>
      <c r="O564" s="18"/>
    </row>
    <row r="565" customFormat="false" ht="33.75" hidden="false" customHeight="false" outlineLevel="0" collapsed="false">
      <c r="A565" s="16" t="s">
        <v>2562</v>
      </c>
      <c r="B565" s="8" t="s">
        <v>2563</v>
      </c>
      <c r="C565" s="17" t="s">
        <v>2557</v>
      </c>
      <c r="D565" s="17" t="s">
        <v>2558</v>
      </c>
      <c r="E565" s="17" t="s">
        <v>2559</v>
      </c>
      <c r="F565" s="17" t="s">
        <v>20</v>
      </c>
      <c r="G565" s="17" t="s">
        <v>2564</v>
      </c>
      <c r="H565" s="16" t="s">
        <v>2565</v>
      </c>
      <c r="I565" s="19" t="s">
        <v>2561</v>
      </c>
      <c r="J565" s="17" t="s">
        <v>2479</v>
      </c>
      <c r="K565" s="16"/>
      <c r="L565" s="7" t="s">
        <v>24</v>
      </c>
      <c r="M565" s="9" t="s">
        <v>2421</v>
      </c>
      <c r="N565" s="17" t="s">
        <v>2422</v>
      </c>
      <c r="O565" s="18"/>
    </row>
    <row r="566" customFormat="false" ht="33.75" hidden="false" customHeight="false" outlineLevel="0" collapsed="false">
      <c r="A566" s="16" t="s">
        <v>2566</v>
      </c>
      <c r="B566" s="8" t="s">
        <v>2567</v>
      </c>
      <c r="C566" s="17" t="s">
        <v>2568</v>
      </c>
      <c r="D566" s="17" t="s">
        <v>2569</v>
      </c>
      <c r="E566" s="17" t="s">
        <v>2559</v>
      </c>
      <c r="F566" s="17" t="s">
        <v>20</v>
      </c>
      <c r="G566" s="17" t="s">
        <v>2570</v>
      </c>
      <c r="H566" s="16" t="s">
        <v>2571</v>
      </c>
      <c r="I566" s="19" t="s">
        <v>2572</v>
      </c>
      <c r="J566" s="17" t="s">
        <v>2479</v>
      </c>
      <c r="K566" s="16"/>
      <c r="L566" s="7" t="s">
        <v>24</v>
      </c>
      <c r="M566" s="9" t="s">
        <v>2421</v>
      </c>
      <c r="N566" s="17" t="s">
        <v>2422</v>
      </c>
      <c r="O566" s="18"/>
    </row>
    <row r="567" customFormat="false" ht="33.75" hidden="false" customHeight="false" outlineLevel="0" collapsed="false">
      <c r="A567" s="16" t="s">
        <v>2573</v>
      </c>
      <c r="B567" s="8" t="s">
        <v>2574</v>
      </c>
      <c r="C567" s="17" t="s">
        <v>2568</v>
      </c>
      <c r="D567" s="17" t="s">
        <v>2569</v>
      </c>
      <c r="E567" s="17" t="s">
        <v>2559</v>
      </c>
      <c r="F567" s="17" t="s">
        <v>20</v>
      </c>
      <c r="G567" s="17" t="s">
        <v>2575</v>
      </c>
      <c r="H567" s="16" t="s">
        <v>2576</v>
      </c>
      <c r="I567" s="19" t="s">
        <v>2577</v>
      </c>
      <c r="J567" s="17" t="s">
        <v>2479</v>
      </c>
      <c r="K567" s="16"/>
      <c r="L567" s="7" t="s">
        <v>24</v>
      </c>
      <c r="M567" s="9" t="s">
        <v>2421</v>
      </c>
      <c r="N567" s="17" t="s">
        <v>2422</v>
      </c>
      <c r="O567" s="18"/>
    </row>
    <row r="568" customFormat="false" ht="33.75" hidden="false" customHeight="false" outlineLevel="0" collapsed="false">
      <c r="A568" s="16" t="s">
        <v>2578</v>
      </c>
      <c r="B568" s="8" t="s">
        <v>2579</v>
      </c>
      <c r="C568" s="17" t="s">
        <v>2568</v>
      </c>
      <c r="D568" s="17" t="s">
        <v>2569</v>
      </c>
      <c r="E568" s="17" t="s">
        <v>2559</v>
      </c>
      <c r="F568" s="17" t="s">
        <v>20</v>
      </c>
      <c r="G568" s="17" t="s">
        <v>2580</v>
      </c>
      <c r="H568" s="16" t="s">
        <v>2581</v>
      </c>
      <c r="I568" s="19" t="s">
        <v>2582</v>
      </c>
      <c r="J568" s="17" t="s">
        <v>2479</v>
      </c>
      <c r="K568" s="16"/>
      <c r="L568" s="7" t="s">
        <v>24</v>
      </c>
      <c r="M568" s="9" t="s">
        <v>2421</v>
      </c>
      <c r="N568" s="17" t="s">
        <v>2422</v>
      </c>
      <c r="O568" s="18"/>
    </row>
    <row r="569" customFormat="false" ht="45" hidden="false" customHeight="false" outlineLevel="0" collapsed="false">
      <c r="A569" s="16" t="s">
        <v>2583</v>
      </c>
      <c r="B569" s="8" t="s">
        <v>2584</v>
      </c>
      <c r="C569" s="17" t="s">
        <v>2499</v>
      </c>
      <c r="D569" s="17" t="s">
        <v>2585</v>
      </c>
      <c r="E569" s="17" t="s">
        <v>2559</v>
      </c>
      <c r="F569" s="17" t="s">
        <v>20</v>
      </c>
      <c r="G569" s="17" t="s">
        <v>2586</v>
      </c>
      <c r="H569" s="16" t="s">
        <v>2489</v>
      </c>
      <c r="I569" s="19" t="s">
        <v>2587</v>
      </c>
      <c r="J569" s="17" t="s">
        <v>2479</v>
      </c>
      <c r="K569" s="16"/>
      <c r="L569" s="7" t="s">
        <v>24</v>
      </c>
      <c r="M569" s="9" t="s">
        <v>2421</v>
      </c>
      <c r="N569" s="17" t="s">
        <v>2422</v>
      </c>
      <c r="O569" s="18"/>
    </row>
    <row r="570" customFormat="false" ht="45" hidden="false" customHeight="false" outlineLevel="0" collapsed="false">
      <c r="A570" s="16" t="s">
        <v>2588</v>
      </c>
      <c r="B570" s="8" t="s">
        <v>2589</v>
      </c>
      <c r="C570" s="17" t="s">
        <v>2499</v>
      </c>
      <c r="D570" s="17" t="s">
        <v>2585</v>
      </c>
      <c r="E570" s="17" t="s">
        <v>2559</v>
      </c>
      <c r="F570" s="17" t="s">
        <v>20</v>
      </c>
      <c r="G570" s="17" t="s">
        <v>2590</v>
      </c>
      <c r="H570" s="16" t="s">
        <v>2591</v>
      </c>
      <c r="I570" s="19" t="s">
        <v>2592</v>
      </c>
      <c r="J570" s="17" t="s">
        <v>2479</v>
      </c>
      <c r="K570" s="16"/>
      <c r="L570" s="7" t="s">
        <v>24</v>
      </c>
      <c r="M570" s="9" t="s">
        <v>2421</v>
      </c>
      <c r="N570" s="17" t="s">
        <v>2422</v>
      </c>
      <c r="O570" s="18"/>
    </row>
    <row r="571" customFormat="false" ht="67.5" hidden="false" customHeight="false" outlineLevel="0" collapsed="false">
      <c r="A571" s="7" t="s">
        <v>2593</v>
      </c>
      <c r="B571" s="8" t="s">
        <v>2594</v>
      </c>
      <c r="C571" s="9" t="s">
        <v>2595</v>
      </c>
      <c r="D571" s="9" t="s">
        <v>2596</v>
      </c>
      <c r="E571" s="9" t="s">
        <v>2597</v>
      </c>
      <c r="F571" s="9" t="s">
        <v>20</v>
      </c>
      <c r="G571" s="9" t="s">
        <v>2598</v>
      </c>
      <c r="H571" s="7" t="s">
        <v>1401</v>
      </c>
      <c r="I571" s="7" t="s">
        <v>2599</v>
      </c>
      <c r="J571" s="9" t="s">
        <v>2600</v>
      </c>
      <c r="K571" s="7"/>
      <c r="L571" s="7" t="s">
        <v>24</v>
      </c>
      <c r="M571" s="10" t="s">
        <v>25</v>
      </c>
      <c r="N571" s="9" t="s">
        <v>26</v>
      </c>
      <c r="O571" s="18"/>
    </row>
    <row r="572" customFormat="false" ht="22.5" hidden="false" customHeight="false" outlineLevel="0" collapsed="false">
      <c r="A572" s="7" t="s">
        <v>2601</v>
      </c>
      <c r="B572" s="8" t="s">
        <v>2602</v>
      </c>
      <c r="C572" s="7" t="s">
        <v>18</v>
      </c>
      <c r="D572" s="7" t="s">
        <v>18</v>
      </c>
      <c r="E572" s="9" t="s">
        <v>81</v>
      </c>
      <c r="F572" s="9" t="s">
        <v>20</v>
      </c>
      <c r="G572" s="7" t="s">
        <v>2603</v>
      </c>
      <c r="H572" s="7" t="s">
        <v>18</v>
      </c>
      <c r="I572" s="7" t="s">
        <v>2604</v>
      </c>
      <c r="J572" s="9" t="s">
        <v>2600</v>
      </c>
      <c r="K572" s="7"/>
      <c r="L572" s="7" t="s">
        <v>24</v>
      </c>
      <c r="M572" s="10" t="s">
        <v>25</v>
      </c>
      <c r="N572" s="9" t="s">
        <v>26</v>
      </c>
      <c r="O572" s="18"/>
    </row>
    <row r="573" customFormat="false" ht="56.25" hidden="false" customHeight="false" outlineLevel="0" collapsed="false">
      <c r="A573" s="7" t="s">
        <v>2605</v>
      </c>
      <c r="B573" s="8" t="s">
        <v>2606</v>
      </c>
      <c r="C573" s="9" t="s">
        <v>2607</v>
      </c>
      <c r="D573" s="9" t="s">
        <v>2608</v>
      </c>
      <c r="E573" s="9" t="s">
        <v>2609</v>
      </c>
      <c r="F573" s="9" t="s">
        <v>20</v>
      </c>
      <c r="G573" s="9" t="s">
        <v>2610</v>
      </c>
      <c r="H573" s="7" t="s">
        <v>806</v>
      </c>
      <c r="I573" s="7" t="s">
        <v>2611</v>
      </c>
      <c r="J573" s="9" t="s">
        <v>2600</v>
      </c>
      <c r="K573" s="7"/>
      <c r="L573" s="7" t="s">
        <v>24</v>
      </c>
      <c r="M573" s="10" t="s">
        <v>25</v>
      </c>
      <c r="N573" s="9" t="s">
        <v>26</v>
      </c>
      <c r="O573" s="18"/>
    </row>
    <row r="574" customFormat="false" ht="33.75" hidden="false" customHeight="false" outlineLevel="0" collapsed="false">
      <c r="A574" s="8" t="s">
        <v>2612</v>
      </c>
      <c r="B574" s="8" t="s">
        <v>2613</v>
      </c>
      <c r="C574" s="15" t="s">
        <v>2614</v>
      </c>
      <c r="D574" s="15" t="s">
        <v>2615</v>
      </c>
      <c r="E574" s="15" t="s">
        <v>2616</v>
      </c>
      <c r="F574" s="15" t="s">
        <v>20</v>
      </c>
      <c r="G574" s="15" t="s">
        <v>2617</v>
      </c>
      <c r="H574" s="7" t="s">
        <v>2618</v>
      </c>
      <c r="I574" s="7" t="s">
        <v>1757</v>
      </c>
      <c r="J574" s="15" t="s">
        <v>2600</v>
      </c>
      <c r="K574" s="7"/>
      <c r="L574" s="7" t="s">
        <v>24</v>
      </c>
      <c r="M574" s="9" t="s">
        <v>25</v>
      </c>
      <c r="N574" s="15" t="s">
        <v>455</v>
      </c>
      <c r="O574" s="7"/>
    </row>
    <row r="575" customFormat="false" ht="67.5" hidden="false" customHeight="false" outlineLevel="0" collapsed="false">
      <c r="A575" s="8" t="s">
        <v>2619</v>
      </c>
      <c r="B575" s="8" t="s">
        <v>2620</v>
      </c>
      <c r="C575" s="15" t="s">
        <v>2621</v>
      </c>
      <c r="D575" s="15" t="s">
        <v>2622</v>
      </c>
      <c r="E575" s="15" t="s">
        <v>2623</v>
      </c>
      <c r="F575" s="15" t="s">
        <v>2624</v>
      </c>
      <c r="G575" s="15" t="s">
        <v>2625</v>
      </c>
      <c r="H575" s="7" t="s">
        <v>2626</v>
      </c>
      <c r="I575" s="7" t="s">
        <v>2130</v>
      </c>
      <c r="J575" s="15" t="s">
        <v>2600</v>
      </c>
      <c r="K575" s="7"/>
      <c r="L575" s="7" t="s">
        <v>24</v>
      </c>
      <c r="M575" s="9" t="s">
        <v>25</v>
      </c>
      <c r="N575" s="15" t="s">
        <v>455</v>
      </c>
      <c r="O575" s="7"/>
    </row>
    <row r="576" customFormat="false" ht="33.75" hidden="false" customHeight="false" outlineLevel="0" collapsed="false">
      <c r="A576" s="8" t="s">
        <v>2627</v>
      </c>
      <c r="B576" s="8" t="s">
        <v>2628</v>
      </c>
      <c r="C576" s="15" t="s">
        <v>2629</v>
      </c>
      <c r="D576" s="15" t="s">
        <v>2145</v>
      </c>
      <c r="E576" s="15" t="s">
        <v>2300</v>
      </c>
      <c r="F576" s="15" t="s">
        <v>20</v>
      </c>
      <c r="G576" s="15" t="s">
        <v>2630</v>
      </c>
      <c r="H576" s="9" t="s">
        <v>1196</v>
      </c>
      <c r="I576" s="7" t="s">
        <v>2631</v>
      </c>
      <c r="J576" s="15" t="s">
        <v>2600</v>
      </c>
      <c r="K576" s="7"/>
      <c r="L576" s="7" t="s">
        <v>24</v>
      </c>
      <c r="M576" s="9" t="s">
        <v>25</v>
      </c>
      <c r="N576" s="15" t="s">
        <v>455</v>
      </c>
      <c r="O576" s="7"/>
    </row>
    <row r="577" customFormat="false" ht="33.75" hidden="false" customHeight="false" outlineLevel="0" collapsed="false">
      <c r="A577" s="8" t="s">
        <v>2632</v>
      </c>
      <c r="B577" s="8" t="s">
        <v>2633</v>
      </c>
      <c r="C577" s="15" t="s">
        <v>2629</v>
      </c>
      <c r="D577" s="15" t="s">
        <v>2145</v>
      </c>
      <c r="E577" s="15" t="s">
        <v>2300</v>
      </c>
      <c r="F577" s="15" t="s">
        <v>20</v>
      </c>
      <c r="G577" s="15" t="s">
        <v>2634</v>
      </c>
      <c r="H577" s="9" t="s">
        <v>1196</v>
      </c>
      <c r="I577" s="7" t="s">
        <v>2635</v>
      </c>
      <c r="J577" s="15" t="s">
        <v>2600</v>
      </c>
      <c r="K577" s="7"/>
      <c r="L577" s="7" t="s">
        <v>24</v>
      </c>
      <c r="M577" s="9" t="s">
        <v>25</v>
      </c>
      <c r="N577" s="15" t="s">
        <v>455</v>
      </c>
      <c r="O577" s="7"/>
    </row>
    <row r="578" customFormat="false" ht="33.75" hidden="false" customHeight="false" outlineLevel="0" collapsed="false">
      <c r="A578" s="8" t="s">
        <v>2636</v>
      </c>
      <c r="B578" s="8" t="s">
        <v>2637</v>
      </c>
      <c r="C578" s="15" t="s">
        <v>2638</v>
      </c>
      <c r="D578" s="15" t="s">
        <v>2639</v>
      </c>
      <c r="E578" s="15" t="s">
        <v>2640</v>
      </c>
      <c r="F578" s="15" t="s">
        <v>20</v>
      </c>
      <c r="G578" s="15" t="s">
        <v>2641</v>
      </c>
      <c r="H578" s="7" t="s">
        <v>1620</v>
      </c>
      <c r="I578" s="7" t="s">
        <v>2642</v>
      </c>
      <c r="J578" s="15" t="s">
        <v>2600</v>
      </c>
      <c r="K578" s="7"/>
      <c r="L578" s="7" t="s">
        <v>24</v>
      </c>
      <c r="M578" s="9" t="s">
        <v>25</v>
      </c>
      <c r="N578" s="15" t="s">
        <v>455</v>
      </c>
      <c r="O578" s="7"/>
    </row>
    <row r="579" customFormat="false" ht="45" hidden="false" customHeight="false" outlineLevel="0" collapsed="false">
      <c r="A579" s="16" t="s">
        <v>2643</v>
      </c>
      <c r="B579" s="8" t="s">
        <v>2644</v>
      </c>
      <c r="C579" s="17" t="s">
        <v>2645</v>
      </c>
      <c r="D579" s="17" t="s">
        <v>2646</v>
      </c>
      <c r="E579" s="17" t="s">
        <v>2647</v>
      </c>
      <c r="F579" s="17" t="s">
        <v>563</v>
      </c>
      <c r="G579" s="17" t="s">
        <v>2648</v>
      </c>
      <c r="H579" s="16" t="s">
        <v>2649</v>
      </c>
      <c r="I579" s="16" t="s">
        <v>1226</v>
      </c>
      <c r="J579" s="17" t="s">
        <v>2650</v>
      </c>
      <c r="K579" s="16"/>
      <c r="L579" s="7" t="s">
        <v>24</v>
      </c>
      <c r="M579" s="17" t="s">
        <v>25</v>
      </c>
      <c r="N579" s="17" t="s">
        <v>566</v>
      </c>
      <c r="O579" s="16"/>
    </row>
    <row r="580" customFormat="false" ht="33.75" hidden="false" customHeight="false" outlineLevel="0" collapsed="false">
      <c r="A580" s="16" t="s">
        <v>2651</v>
      </c>
      <c r="B580" s="8" t="s">
        <v>2652</v>
      </c>
      <c r="C580" s="17" t="s">
        <v>2653</v>
      </c>
      <c r="D580" s="17" t="s">
        <v>2654</v>
      </c>
      <c r="E580" s="17" t="s">
        <v>2647</v>
      </c>
      <c r="F580" s="17" t="s">
        <v>563</v>
      </c>
      <c r="G580" s="17" t="s">
        <v>2655</v>
      </c>
      <c r="H580" s="16" t="s">
        <v>2656</v>
      </c>
      <c r="I580" s="16" t="s">
        <v>1458</v>
      </c>
      <c r="J580" s="17" t="s">
        <v>2650</v>
      </c>
      <c r="K580" s="16"/>
      <c r="L580" s="7" t="s">
        <v>24</v>
      </c>
      <c r="M580" s="17" t="s">
        <v>25</v>
      </c>
      <c r="N580" s="17" t="s">
        <v>566</v>
      </c>
      <c r="O580" s="16"/>
    </row>
    <row r="581" customFormat="false" ht="33.75" hidden="false" customHeight="false" outlineLevel="0" collapsed="false">
      <c r="A581" s="16" t="s">
        <v>2657</v>
      </c>
      <c r="B581" s="8" t="s">
        <v>2658</v>
      </c>
      <c r="C581" s="17" t="s">
        <v>2653</v>
      </c>
      <c r="D581" s="17" t="s">
        <v>2654</v>
      </c>
      <c r="E581" s="17" t="s">
        <v>2647</v>
      </c>
      <c r="F581" s="17" t="s">
        <v>563</v>
      </c>
      <c r="G581" s="17" t="s">
        <v>2659</v>
      </c>
      <c r="H581" s="16" t="s">
        <v>2660</v>
      </c>
      <c r="I581" s="16" t="s">
        <v>1041</v>
      </c>
      <c r="J581" s="17" t="s">
        <v>2650</v>
      </c>
      <c r="K581" s="16"/>
      <c r="L581" s="7" t="s">
        <v>24</v>
      </c>
      <c r="M581" s="17" t="s">
        <v>25</v>
      </c>
      <c r="N581" s="17" t="s">
        <v>566</v>
      </c>
      <c r="O581" s="16"/>
    </row>
    <row r="582" customFormat="false" ht="45" hidden="false" customHeight="false" outlineLevel="0" collapsed="false">
      <c r="A582" s="16" t="s">
        <v>2661</v>
      </c>
      <c r="B582" s="8" t="s">
        <v>2662</v>
      </c>
      <c r="C582" s="17" t="s">
        <v>2663</v>
      </c>
      <c r="D582" s="17" t="s">
        <v>2664</v>
      </c>
      <c r="E582" s="17" t="s">
        <v>2665</v>
      </c>
      <c r="F582" s="17" t="s">
        <v>563</v>
      </c>
      <c r="G582" s="17" t="s">
        <v>2666</v>
      </c>
      <c r="H582" s="16" t="s">
        <v>2667</v>
      </c>
      <c r="I582" s="16" t="s">
        <v>2668</v>
      </c>
      <c r="J582" s="17" t="s">
        <v>2650</v>
      </c>
      <c r="K582" s="16"/>
      <c r="L582" s="7" t="s">
        <v>24</v>
      </c>
      <c r="M582" s="17" t="s">
        <v>25</v>
      </c>
      <c r="N582" s="17" t="s">
        <v>566</v>
      </c>
      <c r="O582" s="16"/>
    </row>
    <row r="583" customFormat="false" ht="67.5" hidden="false" customHeight="false" outlineLevel="0" collapsed="false">
      <c r="A583" s="16" t="s">
        <v>2669</v>
      </c>
      <c r="B583" s="8" t="s">
        <v>2670</v>
      </c>
      <c r="C583" s="17" t="s">
        <v>2671</v>
      </c>
      <c r="D583" s="17" t="s">
        <v>2672</v>
      </c>
      <c r="E583" s="17" t="s">
        <v>2673</v>
      </c>
      <c r="F583" s="17" t="s">
        <v>563</v>
      </c>
      <c r="G583" s="17" t="s">
        <v>2674</v>
      </c>
      <c r="H583" s="16" t="s">
        <v>2675</v>
      </c>
      <c r="I583" s="16" t="s">
        <v>2165</v>
      </c>
      <c r="J583" s="17" t="s">
        <v>2650</v>
      </c>
      <c r="K583" s="16"/>
      <c r="L583" s="7" t="s">
        <v>24</v>
      </c>
      <c r="M583" s="17" t="s">
        <v>25</v>
      </c>
      <c r="N583" s="17" t="s">
        <v>566</v>
      </c>
      <c r="O583" s="16"/>
    </row>
    <row r="584" customFormat="false" ht="67.5" hidden="false" customHeight="false" outlineLevel="0" collapsed="false">
      <c r="A584" s="16" t="s">
        <v>2676</v>
      </c>
      <c r="B584" s="8" t="s">
        <v>2677</v>
      </c>
      <c r="C584" s="17" t="s">
        <v>2671</v>
      </c>
      <c r="D584" s="17" t="s">
        <v>2672</v>
      </c>
      <c r="E584" s="17" t="s">
        <v>2678</v>
      </c>
      <c r="F584" s="17" t="s">
        <v>563</v>
      </c>
      <c r="G584" s="17" t="s">
        <v>2679</v>
      </c>
      <c r="H584" s="16" t="s">
        <v>2680</v>
      </c>
      <c r="I584" s="16" t="s">
        <v>2165</v>
      </c>
      <c r="J584" s="17" t="s">
        <v>2650</v>
      </c>
      <c r="K584" s="16"/>
      <c r="L584" s="7" t="s">
        <v>24</v>
      </c>
      <c r="M584" s="17" t="s">
        <v>25</v>
      </c>
      <c r="N584" s="17" t="s">
        <v>566</v>
      </c>
      <c r="O584" s="16"/>
    </row>
    <row r="585" customFormat="false" ht="45" hidden="false" customHeight="false" outlineLevel="0" collapsed="false">
      <c r="A585" s="16" t="s">
        <v>2681</v>
      </c>
      <c r="B585" s="8" t="s">
        <v>2682</v>
      </c>
      <c r="C585" s="17" t="s">
        <v>2683</v>
      </c>
      <c r="D585" s="17" t="s">
        <v>2684</v>
      </c>
      <c r="E585" s="17" t="s">
        <v>2685</v>
      </c>
      <c r="F585" s="17" t="s">
        <v>563</v>
      </c>
      <c r="G585" s="17" t="s">
        <v>2686</v>
      </c>
      <c r="H585" s="16" t="s">
        <v>2687</v>
      </c>
      <c r="I585" s="16" t="s">
        <v>2688</v>
      </c>
      <c r="J585" s="17" t="s">
        <v>2689</v>
      </c>
      <c r="K585" s="16"/>
      <c r="L585" s="7" t="s">
        <v>24</v>
      </c>
      <c r="M585" s="17" t="s">
        <v>25</v>
      </c>
      <c r="N585" s="17" t="s">
        <v>566</v>
      </c>
      <c r="O585" s="16"/>
    </row>
    <row r="586" customFormat="false" ht="56.25" hidden="false" customHeight="false" outlineLevel="0" collapsed="false">
      <c r="A586" s="16" t="s">
        <v>2690</v>
      </c>
      <c r="B586" s="8" t="s">
        <v>2691</v>
      </c>
      <c r="C586" s="17" t="s">
        <v>2692</v>
      </c>
      <c r="D586" s="17" t="s">
        <v>2693</v>
      </c>
      <c r="E586" s="17" t="s">
        <v>2694</v>
      </c>
      <c r="F586" s="17" t="s">
        <v>563</v>
      </c>
      <c r="G586" s="16" t="s">
        <v>2695</v>
      </c>
      <c r="H586" s="16" t="s">
        <v>2696</v>
      </c>
      <c r="I586" s="16" t="s">
        <v>2697</v>
      </c>
      <c r="J586" s="17" t="s">
        <v>2689</v>
      </c>
      <c r="K586" s="16"/>
      <c r="L586" s="7" t="s">
        <v>24</v>
      </c>
      <c r="M586" s="17" t="s">
        <v>25</v>
      </c>
      <c r="N586" s="17" t="s">
        <v>566</v>
      </c>
      <c r="O586" s="16"/>
    </row>
    <row r="587" customFormat="false" ht="33.75" hidden="false" customHeight="false" outlineLevel="0" collapsed="false">
      <c r="A587" s="16" t="s">
        <v>2698</v>
      </c>
      <c r="B587" s="8" t="s">
        <v>2699</v>
      </c>
      <c r="C587" s="17" t="s">
        <v>2700</v>
      </c>
      <c r="D587" s="17" t="s">
        <v>2701</v>
      </c>
      <c r="E587" s="17" t="s">
        <v>2702</v>
      </c>
      <c r="F587" s="17" t="s">
        <v>563</v>
      </c>
      <c r="G587" s="17" t="s">
        <v>2703</v>
      </c>
      <c r="H587" s="16" t="s">
        <v>1677</v>
      </c>
      <c r="I587" s="16" t="s">
        <v>2704</v>
      </c>
      <c r="J587" s="17" t="s">
        <v>2689</v>
      </c>
      <c r="K587" s="16"/>
      <c r="L587" s="7" t="s">
        <v>24</v>
      </c>
      <c r="M587" s="17" t="s">
        <v>25</v>
      </c>
      <c r="N587" s="17" t="s">
        <v>566</v>
      </c>
      <c r="O587" s="16"/>
    </row>
    <row r="588" customFormat="false" ht="45" hidden="false" customHeight="false" outlineLevel="0" collapsed="false">
      <c r="A588" s="16" t="s">
        <v>2705</v>
      </c>
      <c r="B588" s="8" t="s">
        <v>2706</v>
      </c>
      <c r="C588" s="17" t="s">
        <v>2707</v>
      </c>
      <c r="D588" s="17" t="s">
        <v>2708</v>
      </c>
      <c r="E588" s="17" t="s">
        <v>2694</v>
      </c>
      <c r="F588" s="17" t="s">
        <v>563</v>
      </c>
      <c r="G588" s="17" t="s">
        <v>2709</v>
      </c>
      <c r="H588" s="16" t="s">
        <v>1677</v>
      </c>
      <c r="I588" s="16" t="s">
        <v>2710</v>
      </c>
      <c r="J588" s="17" t="s">
        <v>2689</v>
      </c>
      <c r="K588" s="16"/>
      <c r="L588" s="7" t="s">
        <v>24</v>
      </c>
      <c r="M588" s="17" t="s">
        <v>25</v>
      </c>
      <c r="N588" s="17" t="s">
        <v>566</v>
      </c>
      <c r="O588" s="16"/>
    </row>
    <row r="589" customFormat="false" ht="33.75" hidden="false" customHeight="false" outlineLevel="0" collapsed="false">
      <c r="A589" s="8" t="s">
        <v>2711</v>
      </c>
      <c r="B589" s="8" t="s">
        <v>2712</v>
      </c>
      <c r="C589" s="15" t="s">
        <v>2713</v>
      </c>
      <c r="D589" s="15" t="s">
        <v>2714</v>
      </c>
      <c r="E589" s="15" t="s">
        <v>1850</v>
      </c>
      <c r="F589" s="15" t="s">
        <v>20</v>
      </c>
      <c r="G589" s="15" t="s">
        <v>2715</v>
      </c>
      <c r="H589" s="7" t="s">
        <v>2716</v>
      </c>
      <c r="I589" s="7" t="s">
        <v>765</v>
      </c>
      <c r="J589" s="15" t="s">
        <v>2717</v>
      </c>
      <c r="K589" s="8"/>
      <c r="L589" s="7" t="s">
        <v>24</v>
      </c>
      <c r="M589" s="9" t="s">
        <v>25</v>
      </c>
      <c r="N589" s="15" t="s">
        <v>1079</v>
      </c>
      <c r="O589" s="16"/>
    </row>
    <row r="590" customFormat="false" ht="45" hidden="false" customHeight="false" outlineLevel="0" collapsed="false">
      <c r="A590" s="8" t="s">
        <v>2718</v>
      </c>
      <c r="B590" s="8" t="s">
        <v>2719</v>
      </c>
      <c r="C590" s="15" t="s">
        <v>2720</v>
      </c>
      <c r="D590" s="15" t="s">
        <v>2721</v>
      </c>
      <c r="E590" s="15" t="s">
        <v>2720</v>
      </c>
      <c r="F590" s="15" t="s">
        <v>20</v>
      </c>
      <c r="G590" s="15" t="s">
        <v>2722</v>
      </c>
      <c r="H590" s="7" t="s">
        <v>2723</v>
      </c>
      <c r="I590" s="7" t="s">
        <v>1409</v>
      </c>
      <c r="J590" s="15" t="s">
        <v>2717</v>
      </c>
      <c r="K590" s="8"/>
      <c r="L590" s="7" t="s">
        <v>24</v>
      </c>
      <c r="M590" s="9" t="s">
        <v>25</v>
      </c>
      <c r="N590" s="15" t="s">
        <v>1079</v>
      </c>
      <c r="O590" s="16"/>
    </row>
    <row r="591" customFormat="false" ht="45" hidden="false" customHeight="false" outlineLevel="0" collapsed="false">
      <c r="A591" s="8" t="s">
        <v>2724</v>
      </c>
      <c r="B591" s="8" t="s">
        <v>2725</v>
      </c>
      <c r="C591" s="15" t="s">
        <v>2726</v>
      </c>
      <c r="D591" s="15" t="s">
        <v>2727</v>
      </c>
      <c r="E591" s="15" t="s">
        <v>2726</v>
      </c>
      <c r="F591" s="15" t="s">
        <v>20</v>
      </c>
      <c r="G591" s="15" t="s">
        <v>2722</v>
      </c>
      <c r="H591" s="7" t="s">
        <v>2728</v>
      </c>
      <c r="I591" s="7" t="s">
        <v>1603</v>
      </c>
      <c r="J591" s="15" t="s">
        <v>2717</v>
      </c>
      <c r="K591" s="8"/>
      <c r="L591" s="7" t="s">
        <v>24</v>
      </c>
      <c r="M591" s="9" t="s">
        <v>25</v>
      </c>
      <c r="N591" s="15" t="s">
        <v>1079</v>
      </c>
      <c r="O591" s="16"/>
    </row>
    <row r="592" customFormat="false" ht="56.25" hidden="false" customHeight="false" outlineLevel="0" collapsed="false">
      <c r="A592" s="8" t="s">
        <v>2729</v>
      </c>
      <c r="B592" s="8" t="s">
        <v>2730</v>
      </c>
      <c r="C592" s="15" t="s">
        <v>2731</v>
      </c>
      <c r="D592" s="15" t="s">
        <v>2732</v>
      </c>
      <c r="E592" s="15" t="s">
        <v>782</v>
      </c>
      <c r="F592" s="15" t="s">
        <v>20</v>
      </c>
      <c r="G592" s="15" t="s">
        <v>2733</v>
      </c>
      <c r="H592" s="7" t="s">
        <v>2734</v>
      </c>
      <c r="I592" s="7" t="s">
        <v>1817</v>
      </c>
      <c r="J592" s="15" t="s">
        <v>2735</v>
      </c>
      <c r="K592" s="7"/>
      <c r="L592" s="7" t="s">
        <v>24</v>
      </c>
      <c r="M592" s="9" t="s">
        <v>25</v>
      </c>
      <c r="N592" s="15" t="s">
        <v>455</v>
      </c>
      <c r="O592" s="7"/>
    </row>
    <row r="593" customFormat="false" ht="45" hidden="false" customHeight="false" outlineLevel="0" collapsed="false">
      <c r="A593" s="8" t="s">
        <v>2736</v>
      </c>
      <c r="B593" s="8" t="s">
        <v>2737</v>
      </c>
      <c r="C593" s="15" t="s">
        <v>2738</v>
      </c>
      <c r="D593" s="15" t="s">
        <v>2739</v>
      </c>
      <c r="E593" s="15" t="s">
        <v>782</v>
      </c>
      <c r="F593" s="15" t="s">
        <v>20</v>
      </c>
      <c r="G593" s="15" t="s">
        <v>2740</v>
      </c>
      <c r="H593" s="7" t="s">
        <v>2734</v>
      </c>
      <c r="I593" s="7" t="s">
        <v>1389</v>
      </c>
      <c r="J593" s="15" t="s">
        <v>2735</v>
      </c>
      <c r="K593" s="7"/>
      <c r="L593" s="7" t="s">
        <v>24</v>
      </c>
      <c r="M593" s="9" t="s">
        <v>25</v>
      </c>
      <c r="N593" s="15" t="s">
        <v>455</v>
      </c>
      <c r="O593" s="7"/>
    </row>
  </sheetData>
  <sheetProtection sheet="true" password="ca07" objects="true"/>
  <autoFilter ref="A1:O593"/>
  <mergeCells count="1">
    <mergeCell ref="A1:O1"/>
  </mergeCells>
  <conditionalFormatting sqref="A129:A154">
    <cfRule type="expression" priority="2" aboveAverage="0" equalAverage="0" bottom="0" percent="0" rank="0" text="" dxfId="2">
      <formula>AND(COUNTIF($A$129:$A$154,A129)&gt;1,NOT(ISBLANK(A129)))</formula>
    </cfRule>
  </conditionalFormatting>
  <conditionalFormatting sqref="A280:A345">
    <cfRule type="expression" priority="3" aboveAverage="0" equalAverage="0" bottom="0" percent="0" rank="0" text="" dxfId="3">
      <formula>AND(COUNTIF($A$280:$A$345,A280)&gt;1,NOT(ISBLANK(A280)))</formula>
    </cfRule>
    <cfRule type="expression" priority="4" aboveAverage="0" equalAverage="0" bottom="0" percent="0" rank="0" text="" dxfId="4">
      <formula>AND(COUNTIF($A$280:$A$345,A280)&gt;1,NOT(ISBLANK(A280)))</formula>
    </cfRule>
    <cfRule type="expression" priority="5" aboveAverage="0" equalAverage="0" bottom="0" percent="0" rank="0" text="" dxfId="5">
      <formula>AND(COUNTIF($A$280:$A$345,A280)&gt;1,NOT(ISBLANK(A280)))</formula>
    </cfRule>
  </conditionalFormatting>
  <conditionalFormatting sqref="A346:A392">
    <cfRule type="expression" priority="6" aboveAverage="0" equalAverage="0" bottom="0" percent="0" rank="0" text="" dxfId="6">
      <formula>AND(COUNTIF($A$346:$A$392,A346)&gt;1,NOT(ISBLANK(A346)))</formula>
    </cfRule>
    <cfRule type="expression" priority="7" aboveAverage="0" equalAverage="0" bottom="0" percent="0" rank="0" text="" dxfId="7">
      <formula>AND(COUNTIF($A$346:$A$392,A346)&gt;1,NOT(ISBLANK(A346)))</formula>
    </cfRule>
    <cfRule type="expression" priority="8" aboveAverage="0" equalAverage="0" bottom="0" percent="0" rank="0" text="" dxfId="8">
      <formula>AND(COUNTIF($A$346:$A$392,A346)&gt;1,NOT(ISBLANK(A346)))</formula>
    </cfRule>
  </conditionalFormatting>
  <conditionalFormatting sqref="A404:A441">
    <cfRule type="expression" priority="9" aboveAverage="0" equalAverage="0" bottom="0" percent="0" rank="0" text="" dxfId="9">
      <formula>AND(COUNTIF($A$404:$A$441,A404)&gt;1,NOT(ISBLANK(A404)))</formula>
    </cfRule>
    <cfRule type="expression" priority="10" aboveAverage="0" equalAverage="0" bottom="0" percent="0" rank="0" text="" dxfId="10">
      <formula>AND(COUNTIF($A$404:$A$441,A404)&gt;1,NOT(ISBLANK(A404)))</formula>
    </cfRule>
    <cfRule type="expression" priority="11" aboveAverage="0" equalAverage="0" bottom="0" percent="0" rank="0" text="" dxfId="11">
      <formula>AND(COUNTIF($A$404:$A$441,A404)&gt;1,NOT(ISBLANK(A404)))</formula>
    </cfRule>
  </conditionalFormatting>
  <conditionalFormatting sqref="A468:A478">
    <cfRule type="expression" priority="12" aboveAverage="0" equalAverage="0" bottom="0" percent="0" rank="0" text="" dxfId="12">
      <formula>AND(COUNTIF($A$468:$A$478,A468)&gt;1,NOT(ISBLANK(A468)))</formula>
    </cfRule>
    <cfRule type="expression" priority="13" aboveAverage="0" equalAverage="0" bottom="0" percent="0" rank="0" text="" dxfId="13">
      <formula>AND(COUNTIF($A$468:$A$478,A468)&gt;1,NOT(ISBLANK(A468)))</formula>
    </cfRule>
    <cfRule type="expression" priority="14" aboveAverage="0" equalAverage="0" bottom="0" percent="0" rank="0" text="" dxfId="14">
      <formula>AND(COUNTIF($A$468:$A$478,A468)&gt;1,NOT(ISBLANK(A468)))</formula>
    </cfRule>
  </conditionalFormatting>
  <conditionalFormatting sqref="A479:A501">
    <cfRule type="expression" priority="15" aboveAverage="0" equalAverage="0" bottom="0" percent="0" rank="0" text="" dxfId="15">
      <formula>AND(COUNTIF($A$479:$A$501,A479)&gt;1,NOT(ISBLANK(A479)))</formula>
    </cfRule>
    <cfRule type="expression" priority="16" aboveAverage="0" equalAverage="0" bottom="0" percent="0" rank="0" text="" dxfId="16">
      <formula>AND(COUNTIF($A$479:$A$501,A479)&gt;1,NOT(ISBLANK(A479)))</formula>
    </cfRule>
    <cfRule type="expression" priority="17" aboveAverage="0" equalAverage="0" bottom="0" percent="0" rank="0" text="" dxfId="17">
      <formula>AND(COUNTIF($A$479:$A$501,A479)&gt;1,NOT(ISBLANK(A479)))</formula>
    </cfRule>
  </conditionalFormatting>
  <conditionalFormatting sqref="A508:A526">
    <cfRule type="expression" priority="18" aboveAverage="0" equalAverage="0" bottom="0" percent="0" rank="0" text="" dxfId="18">
      <formula>AND(COUNTIF($A$508:$A$526,A508)&gt;1,NOT(ISBLANK(A508)))</formula>
    </cfRule>
    <cfRule type="expression" priority="19" aboveAverage="0" equalAverage="0" bottom="0" percent="0" rank="0" text="" dxfId="19">
      <formula>AND(COUNTIF($A$508:$A$526,A508)&gt;1,NOT(ISBLANK(A508)))</formula>
    </cfRule>
    <cfRule type="expression" priority="20" aboveAverage="0" equalAverage="0" bottom="0" percent="0" rank="0" text="" dxfId="20">
      <formula>AND(COUNTIF($A$508:$A$526,A508)&gt;1,NOT(ISBLANK(A508)))</formula>
    </cfRule>
  </conditionalFormatting>
  <conditionalFormatting sqref="A527:A538">
    <cfRule type="expression" priority="21" aboveAverage="0" equalAverage="0" bottom="0" percent="0" rank="0" text="" dxfId="21">
      <formula>AND(COUNTIF($A$527:$A$538,A527)&gt;1,NOT(ISBLANK(A527)))</formula>
    </cfRule>
    <cfRule type="expression" priority="22" aboveAverage="0" equalAverage="0" bottom="0" percent="0" rank="0" text="" dxfId="22">
      <formula>AND(COUNTIF($A$527:$A$538,A527)&gt;1,NOT(ISBLANK(A527)))</formula>
    </cfRule>
    <cfRule type="expression" priority="23" aboveAverage="0" equalAverage="0" bottom="0" percent="0" rank="0" text="" dxfId="23">
      <formula>AND(COUNTIF($A$527:$A$538,A527)&gt;1,NOT(ISBLANK(A527)))</formula>
    </cfRule>
  </conditionalFormatting>
  <conditionalFormatting sqref="A540:A549">
    <cfRule type="expression" priority="24" aboveAverage="0" equalAverage="0" bottom="0" percent="0" rank="0" text="" dxfId="24">
      <formula>AND(COUNTIF($A$540:$A$549,A540)&gt;1,NOT(ISBLANK(A540)))</formula>
    </cfRule>
    <cfRule type="expression" priority="25" aboveAverage="0" equalAverage="0" bottom="0" percent="0" rank="0" text="" dxfId="25">
      <formula>AND(COUNTIF($A$540:$A$549,A540)&gt;1,NOT(ISBLANK(A540)))</formula>
    </cfRule>
    <cfRule type="expression" priority="26" aboveAverage="0" equalAverage="0" bottom="0" percent="0" rank="0" text="" dxfId="26">
      <formula>AND(COUNTIF($A$540:$A$549,A540)&gt;1,NOT(ISBLANK(A540)))</formula>
    </cfRule>
  </conditionalFormatting>
  <conditionalFormatting sqref="A574:A578">
    <cfRule type="expression" priority="27" aboveAverage="0" equalAverage="0" bottom="0" percent="0" rank="0" text="" dxfId="27">
      <formula>AND(COUNTIF($A$574:$A$578,A574)&gt;1,NOT(ISBLANK(A574)))</formula>
    </cfRule>
    <cfRule type="expression" priority="28" aboveAverage="0" equalAverage="0" bottom="0" percent="0" rank="0" text="" dxfId="28">
      <formula>AND(COUNTIF($A$574:$A$578,A574)&gt;1,NOT(ISBLANK(A574)))</formula>
    </cfRule>
    <cfRule type="expression" priority="29" aboveAverage="0" equalAverage="0" bottom="0" percent="0" rank="0" text="" dxfId="29">
      <formula>AND(COUNTIF($A$574:$A$578,A574)&gt;1,NOT(ISBLANK(A574)))</formula>
    </cfRule>
  </conditionalFormatting>
  <conditionalFormatting sqref="A589:A591">
    <cfRule type="expression" priority="30" aboveAverage="0" equalAverage="0" bottom="0" percent="0" rank="0" text="" dxfId="30">
      <formula>AND(COUNTIF($A$589:$A$591,A589)&gt;1,NOT(ISBLANK(A589)))</formula>
    </cfRule>
    <cfRule type="expression" priority="31" aboveAverage="0" equalAverage="0" bottom="0" percent="0" rank="0" text="" dxfId="31">
      <formula>AND(COUNTIF($A$589:$A$591,A589)&gt;1,NOT(ISBLANK(A589)))</formula>
    </cfRule>
    <cfRule type="expression" priority="32" aboveAverage="0" equalAverage="0" bottom="0" percent="0" rank="0" text="" dxfId="32">
      <formula>AND(COUNTIF($A$589:$A$591,A589)&gt;1,NOT(ISBLANK(A589)))</formula>
    </cfRule>
  </conditionalFormatting>
  <conditionalFormatting sqref="A592:A593">
    <cfRule type="expression" priority="33" aboveAverage="0" equalAverage="0" bottom="0" percent="0" rank="0" text="" dxfId="33">
      <formula>AND(COUNTIF($A$592:$A$593,A592)&gt;1,NOT(ISBLANK(A592)))</formula>
    </cfRule>
    <cfRule type="expression" priority="34" aboveAverage="0" equalAverage="0" bottom="0" percent="0" rank="0" text="" dxfId="34">
      <formula>AND(COUNTIF($A$592:$A$593,A592)&gt;1,NOT(ISBLANK(A592)))</formula>
    </cfRule>
    <cfRule type="expression" priority="35" aboveAverage="0" equalAverage="0" bottom="0" percent="0" rank="0" text="" dxfId="35">
      <formula>AND(COUNTIF($A$592:$A$593,A592)&gt;1,NOT(ISBLANK(A592)))</formula>
    </cfRule>
  </conditionalFormatting>
  <conditionalFormatting sqref="A129:A134 A137:A154">
    <cfRule type="expression" priority="36" aboveAverage="0" equalAverage="0" bottom="0" percent="0" rank="0" text="" dxfId="36">
      <formula>AND(COUNTIF($A$129:$A$134,A129)+COUNTIF($A$137:$A$154,A129)&gt;1,NOT(ISBLANK(A129)))</formula>
    </cfRule>
    <cfRule type="expression" priority="37" aboveAverage="0" equalAverage="0" bottom="0" percent="0" rank="0" text="" dxfId="37">
      <formula>AND(COUNTIF($A$129:$A$134,A129)+COUNTIF($A$137:$A$154,A129)&gt;1,NOT(ISBLANK(A129)))</formula>
    </cfRule>
    <cfRule type="expression" priority="38" aboveAverage="0" equalAverage="0" bottom="0" percent="0" rank="0" text="" dxfId="38">
      <formula>AND(COUNTIF($A$129:$A$134,A129)+COUNTIF($A$137:$A$154,A129)&gt;1,NOT(ISBLANK(A1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MONEY</cp:lastModifiedBy>
  <dcterms:modified xsi:type="dcterms:W3CDTF">2018-12-13T06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