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O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8" uniqueCount="23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
</t>
    </r>
    <r>
      <rPr>
        <sz val="11"/>
        <rFont val="黑体"/>
        <family val="3"/>
        <charset val="134"/>
      </rPr>
      <t xml:space="preserve">                                           </t>
    </r>
    <r>
      <rPr>
        <sz val="11"/>
        <rFont val="Noto Sans"/>
        <family val="2"/>
      </rPr>
      <t xml:space="preserve">合格产品信息
本次抽检的食品主要包括食用油、油脂及其制品、食用农产品、糕点、肉制品、淀粉及淀粉制品、薯类及膨化食品、蜂产品、冷冻饮品、乳制品、方便食品、糖果制品、饼干、蛋制品、罐头等。
抽检依据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等标准及指标的要求。
抽检项目包括污染物、食品添加剂、微生物等指标，共抽检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8610000767030423</t>
  </si>
  <si>
    <t xml:space="preserve">1</t>
  </si>
  <si>
    <t xml:space="preserve">项城市安康食品有限公司</t>
  </si>
  <si>
    <r>
      <rPr>
        <sz val="9"/>
        <rFont val="Noto Sans"/>
        <family val="2"/>
      </rPr>
      <t xml:space="preserve">河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城</t>
    </r>
  </si>
  <si>
    <t xml:space="preserve">陕西华润万家生活超市有限公司西安龙首店</t>
  </si>
  <si>
    <t xml:space="preserve">陕西</t>
  </si>
  <si>
    <t xml:space="preserve">小磨香油</t>
  </si>
  <si>
    <r>
      <rPr>
        <sz val="9"/>
        <rFont val="宋体"/>
        <family val="0"/>
        <charset val="134"/>
      </rPr>
      <t xml:space="preserve">315ml/</t>
    </r>
    <r>
      <rPr>
        <sz val="9"/>
        <rFont val="Noto Sans"/>
        <family val="2"/>
      </rPr>
      <t xml:space="preserve">瓶</t>
    </r>
  </si>
  <si>
    <t xml:space="preserve">2018-03-26</t>
  </si>
  <si>
    <t xml:space="preserve">食用油、油脂及其制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2018.12.28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陕西省食品药品监督检验研究院</t>
  </si>
  <si>
    <t xml:space="preserve">GC18610000767030371</t>
  </si>
  <si>
    <t xml:space="preserve">2</t>
  </si>
  <si>
    <t xml:space="preserve">驻马店顶志食品有限公司</t>
  </si>
  <si>
    <r>
      <rPr>
        <sz val="9"/>
        <rFont val="Noto Sans"/>
        <family val="2"/>
      </rPr>
      <t xml:space="preserve">驻马店市驿城区驻南公路刘阁段南侧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太太乐芝麻油</t>
  </si>
  <si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-04-15</t>
  </si>
  <si>
    <t xml:space="preserve">GC18610000767030445</t>
  </si>
  <si>
    <t xml:space="preserve">3</t>
  </si>
  <si>
    <t xml:space="preserve">/</t>
  </si>
  <si>
    <t xml:space="preserve">西安锦华夷餐饮管理有限公司</t>
  </si>
  <si>
    <t xml:space="preserve">煎炸油</t>
  </si>
  <si>
    <t xml:space="preserve">2018-09-04</t>
  </si>
  <si>
    <t xml:space="preserve">GC18610000767030447</t>
  </si>
  <si>
    <t xml:space="preserve">4</t>
  </si>
  <si>
    <t xml:space="preserve">西安市高新区合兴居烤鸭店</t>
  </si>
  <si>
    <t xml:space="preserve">GC18610000767030522</t>
  </si>
  <si>
    <t xml:space="preserve">5</t>
  </si>
  <si>
    <t xml:space="preserve">陕西佳源北京老铺饮食有限责任公司西安第二分公司</t>
  </si>
  <si>
    <t xml:space="preserve">2018-09-26</t>
  </si>
  <si>
    <t xml:space="preserve">GC18610000767030553</t>
  </si>
  <si>
    <t xml:space="preserve">6</t>
  </si>
  <si>
    <t xml:space="preserve">西安福茂源餐饮管理有限公司</t>
  </si>
  <si>
    <t xml:space="preserve">2018-10-18</t>
  </si>
  <si>
    <t xml:space="preserve">GC18610000767030554</t>
  </si>
  <si>
    <t xml:space="preserve">7</t>
  </si>
  <si>
    <t xml:space="preserve">西安双城餐饮管理有限公司</t>
  </si>
  <si>
    <t xml:space="preserve">GC18610000767030551</t>
  </si>
  <si>
    <t xml:space="preserve">8</t>
  </si>
  <si>
    <t xml:space="preserve">西安乡村基餐饮有限公司丈八北路店</t>
  </si>
  <si>
    <t xml:space="preserve">2018-10-17</t>
  </si>
  <si>
    <t xml:space="preserve">GC18610000767030552</t>
  </si>
  <si>
    <t xml:space="preserve">9</t>
  </si>
  <si>
    <t xml:space="preserve">陕西名羊餐饮有限公司</t>
  </si>
  <si>
    <t xml:space="preserve">SC18610000750631321</t>
  </si>
  <si>
    <t xml:space="preserve">10</t>
  </si>
  <si>
    <t xml:space="preserve">三原德明调味品有限公司</t>
  </si>
  <si>
    <t xml:space="preserve">陕西省咸阳市三原县西阳镇马张村</t>
  </si>
  <si>
    <t xml:space="preserve">宜川县瑛霞副食调料店</t>
  </si>
  <si>
    <r>
      <rPr>
        <sz val="9"/>
        <rFont val="宋体"/>
        <family val="0"/>
        <charset val="134"/>
      </rPr>
      <t xml:space="preserve">320ml/</t>
    </r>
    <r>
      <rPr>
        <sz val="9"/>
        <rFont val="Noto Sans"/>
        <family val="2"/>
      </rPr>
      <t xml:space="preserve">瓶</t>
    </r>
  </si>
  <si>
    <t xml:space="preserve">2018-05-30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C18610000750631389</t>
  </si>
  <si>
    <t xml:space="preserve">11</t>
  </si>
  <si>
    <t xml:space="preserve">三原徐杨食品有限责任公司</t>
  </si>
  <si>
    <r>
      <rPr>
        <sz val="9"/>
        <rFont val="Noto Sans"/>
        <family val="2"/>
      </rPr>
      <t xml:space="preserve">陕西省三原县西北村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号</t>
    </r>
  </si>
  <si>
    <t xml:space="preserve">黄龙县棉花干菜店</t>
  </si>
  <si>
    <t xml:space="preserve">纯芝麻香油</t>
  </si>
  <si>
    <r>
      <rPr>
        <sz val="9"/>
        <rFont val="宋体"/>
        <family val="0"/>
        <charset val="134"/>
      </rPr>
      <t xml:space="preserve">360ml/</t>
    </r>
    <r>
      <rPr>
        <sz val="9"/>
        <rFont val="Noto Sans"/>
        <family val="2"/>
      </rPr>
      <t xml:space="preserve">瓶</t>
    </r>
  </si>
  <si>
    <t xml:space="preserve">2018-05-22</t>
  </si>
  <si>
    <t xml:space="preserve">SC18610000750631399</t>
  </si>
  <si>
    <t xml:space="preserve">12</t>
  </si>
  <si>
    <t xml:space="preserve">陕西绿宝鲜调味食品有限公司所在地</t>
  </si>
  <si>
    <t xml:space="preserve">陕西省咸阳市三原县香油工业园</t>
  </si>
  <si>
    <t xml:space="preserve">韩城市芝川芝森面食杂粮店</t>
  </si>
  <si>
    <t xml:space="preserve">老磨香香油</t>
  </si>
  <si>
    <r>
      <rPr>
        <sz val="9"/>
        <rFont val="宋体"/>
        <family val="0"/>
        <charset val="134"/>
      </rPr>
      <t xml:space="preserve">280ml/</t>
    </r>
    <r>
      <rPr>
        <sz val="9"/>
        <rFont val="Noto Sans"/>
        <family val="2"/>
      </rPr>
      <t xml:space="preserve">瓶</t>
    </r>
  </si>
  <si>
    <t xml:space="preserve">2018-07-15</t>
  </si>
  <si>
    <t xml:space="preserve">SC18610000750431186</t>
  </si>
  <si>
    <t xml:space="preserve">13</t>
  </si>
  <si>
    <r>
      <rPr>
        <sz val="9"/>
        <rFont val="Noto Sans"/>
        <family val="2"/>
      </rPr>
      <t xml:space="preserve">上海佳格食品有限公司内蒙古分公司（</t>
    </r>
    <r>
      <rPr>
        <sz val="9"/>
        <rFont val="宋体"/>
        <family val="0"/>
        <charset val="134"/>
      </rPr>
      <t xml:space="preserve">NM</t>
    </r>
    <r>
      <rPr>
        <sz val="9"/>
        <rFont val="Noto Sans"/>
        <family val="2"/>
      </rPr>
      <t xml:space="preserve">）</t>
    </r>
  </si>
  <si>
    <t xml:space="preserve">内蒙古自治区巴彦淖尔市磴口县蒙牛工业园</t>
  </si>
  <si>
    <t xml:space="preserve">合阳县阳光生活实业有限公司</t>
  </si>
  <si>
    <t xml:space="preserve">浓香菜籽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2018-01-10</t>
  </si>
  <si>
    <t xml:space="preserve">SC18610000750431187</t>
  </si>
  <si>
    <t xml:space="preserve">14</t>
  </si>
  <si>
    <t xml:space="preserve">西乡县汉晶粮油有限责任公司</t>
  </si>
  <si>
    <t xml:space="preserve">陕西省汉中市西乡县城南食品工业园区</t>
  </si>
  <si>
    <t xml:space="preserve">汉中桃心岛商贸有限责任公司西乡购物中心</t>
  </si>
  <si>
    <t xml:space="preserve">菜籽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7-08-08</t>
  </si>
  <si>
    <t xml:space="preserve">SC18610000750530770</t>
  </si>
  <si>
    <t xml:space="preserve">15</t>
  </si>
  <si>
    <t xml:space="preserve">渭南石羊长安花粮油有限公司</t>
  </si>
  <si>
    <t xml:space="preserve">陕西省渭南市高新技术产业开发区广通南路西侧</t>
  </si>
  <si>
    <t xml:space="preserve">石泉县家友商贸有限责任公司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桶</t>
    </r>
  </si>
  <si>
    <t xml:space="preserve">2018-04-25</t>
  </si>
  <si>
    <t xml:space="preserve">SC18610000750431204</t>
  </si>
  <si>
    <t xml:space="preserve">16</t>
  </si>
  <si>
    <t xml:space="preserve">三原香必居调味品有限责任公司</t>
  </si>
  <si>
    <t xml:space="preserve">陕西三原西阳工业园区</t>
  </si>
  <si>
    <t xml:space="preserve">华阴市宏鑫喜悦购物广场</t>
  </si>
  <si>
    <t xml:space="preserve">德发祥香油</t>
  </si>
  <si>
    <r>
      <rPr>
        <sz val="9"/>
        <rFont val="宋体"/>
        <family val="0"/>
        <charset val="134"/>
      </rPr>
      <t xml:space="preserve">190mL/</t>
    </r>
    <r>
      <rPr>
        <sz val="9"/>
        <rFont val="Noto Sans"/>
        <family val="2"/>
      </rPr>
      <t xml:space="preserve">瓶</t>
    </r>
  </si>
  <si>
    <t xml:space="preserve">2018-01-28</t>
  </si>
  <si>
    <t xml:space="preserve">SC18610000750431205</t>
  </si>
  <si>
    <t xml:space="preserve">17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t xml:space="preserve">2017-12-10</t>
  </si>
  <si>
    <t xml:space="preserve">SC18610000750431174</t>
  </si>
  <si>
    <t xml:space="preserve">18</t>
  </si>
  <si>
    <t xml:space="preserve">陕西杨凌来富油脂有限公司</t>
  </si>
  <si>
    <t xml:space="preserve">陕西省杨凌示范区康乐路东段南区</t>
  </si>
  <si>
    <t xml:space="preserve">杨凌良友超市长青路店</t>
  </si>
  <si>
    <t xml:space="preserve">金牌小榨菜籽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18-04-26</t>
  </si>
  <si>
    <t xml:space="preserve">SC18610000750530759</t>
  </si>
  <si>
    <t xml:space="preserve">19</t>
  </si>
  <si>
    <t xml:space="preserve">陕西三原香芝廊调味食品有限公司</t>
  </si>
  <si>
    <t xml:space="preserve">陕西三原西阳镇西街</t>
  </si>
  <si>
    <t xml:space="preserve">紫阳县喜洋洋工贸有限公司</t>
  </si>
  <si>
    <t xml:space="preserve">2018-04-28</t>
  </si>
  <si>
    <t xml:space="preserve">PP18610000767030419</t>
  </si>
  <si>
    <t xml:space="preserve">20</t>
  </si>
  <si>
    <t xml:space="preserve">咸阳红螺湾假日酒店有限公司</t>
  </si>
  <si>
    <t xml:space="preserve">2018-08-09</t>
  </si>
  <si>
    <t xml:space="preserve">PP18610000767030421</t>
  </si>
  <si>
    <t xml:space="preserve">21</t>
  </si>
  <si>
    <t xml:space="preserve">咸阳关中映象酒店有限公司</t>
  </si>
  <si>
    <t xml:space="preserve">2018-08-10</t>
  </si>
  <si>
    <t xml:space="preserve">SC18610000750431203</t>
  </si>
  <si>
    <t xml:space="preserve">22</t>
  </si>
  <si>
    <t xml:space="preserve">渭南春风油脂有限责任公司</t>
  </si>
  <si>
    <t xml:space="preserve">陕西省渭南市经开区工业大道西延线</t>
  </si>
  <si>
    <t xml:space="preserve">潼关县喜悦购物广场桃林路店</t>
  </si>
  <si>
    <t xml:space="preserve">八鱼牌飘香菜籽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-04-23</t>
  </si>
  <si>
    <t xml:space="preserve">SC18610000750530863</t>
  </si>
  <si>
    <t xml:space="preserve">23</t>
  </si>
  <si>
    <t xml:space="preserve">户县草堂镇大家乐超市</t>
  </si>
  <si>
    <t xml:space="preserve">八鱼牌浓香小榨菜籽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2018-01-26</t>
  </si>
  <si>
    <t xml:space="preserve">SC18610000750631588</t>
  </si>
  <si>
    <t xml:space="preserve">24</t>
  </si>
  <si>
    <t xml:space="preserve">三原凯园食品工业有限公司</t>
  </si>
  <si>
    <t xml:space="preserve">三原县城关镇大李村</t>
  </si>
  <si>
    <t xml:space="preserve">乾县家友超市</t>
  </si>
  <si>
    <t xml:space="preserve">凯园香油</t>
  </si>
  <si>
    <t xml:space="preserve">2018-07-08</t>
  </si>
  <si>
    <t xml:space="preserve">SC18610000750431342</t>
  </si>
  <si>
    <t xml:space="preserve">25</t>
  </si>
  <si>
    <t xml:space="preserve">陕西鹮宝实业有限公司</t>
  </si>
  <si>
    <t xml:space="preserve">陕西省汉中市洋县纸坊办事处西岭村</t>
  </si>
  <si>
    <t xml:space="preserve">洋县盛洋商贸有限公司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2018-06-15</t>
  </si>
  <si>
    <t xml:space="preserve">SC18610000750431317</t>
  </si>
  <si>
    <t xml:space="preserve">26</t>
  </si>
  <si>
    <t xml:space="preserve">大荔县爱家超市有限责任公司</t>
  </si>
  <si>
    <t xml:space="preserve">八鱼牌精炼一级大豆油</t>
  </si>
  <si>
    <t xml:space="preserve">2018-06-08</t>
  </si>
  <si>
    <t xml:space="preserve">SC18610000750631616</t>
  </si>
  <si>
    <t xml:space="preserve">27</t>
  </si>
  <si>
    <t xml:space="preserve">西安市香芝源调味食品有限公司</t>
  </si>
  <si>
    <t xml:space="preserve">西安市户县沣京工业园</t>
  </si>
  <si>
    <t xml:space="preserve">兴平市阳光生活购物广场有限公司</t>
  </si>
  <si>
    <t xml:space="preserve">纯芝麻油</t>
  </si>
  <si>
    <r>
      <rPr>
        <sz val="9"/>
        <rFont val="宋体"/>
        <family val="0"/>
        <charset val="134"/>
      </rPr>
      <t xml:space="preserve">220ml/</t>
    </r>
    <r>
      <rPr>
        <sz val="9"/>
        <rFont val="Noto Sans"/>
        <family val="2"/>
      </rPr>
      <t xml:space="preserve">瓶</t>
    </r>
  </si>
  <si>
    <t xml:space="preserve">2018-06-03</t>
  </si>
  <si>
    <t xml:space="preserve">SC18610000750631539</t>
  </si>
  <si>
    <t xml:space="preserve">28</t>
  </si>
  <si>
    <t xml:space="preserve">永寿县祥和好又多购物广场</t>
  </si>
  <si>
    <t xml:space="preserve">散装</t>
  </si>
  <si>
    <t xml:space="preserve">2018-07-29</t>
  </si>
  <si>
    <t xml:space="preserve">SC18610000750631578</t>
  </si>
  <si>
    <t xml:space="preserve">29</t>
  </si>
  <si>
    <t xml:space="preserve">三原秦香源调味品工贸有限公司</t>
  </si>
  <si>
    <t xml:space="preserve">陕西省三原县城关镇解李村</t>
  </si>
  <si>
    <t xml:space="preserve">延川众源超市有限公司</t>
  </si>
  <si>
    <t xml:space="preserve">特制香油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2018-06-27</t>
  </si>
  <si>
    <t xml:space="preserve">SC18610000750431416</t>
  </si>
  <si>
    <t xml:space="preserve">30</t>
  </si>
  <si>
    <t xml:space="preserve">韩城市德信油脂有限公司（分装）</t>
  </si>
  <si>
    <t xml:space="preserve">陕西省韩城市军用饮食供应站</t>
  </si>
  <si>
    <t xml:space="preserve">陕西澄城华元实业有限责任公司家园超市分公司</t>
  </si>
  <si>
    <t xml:space="preserve">压榨浓香菜籽油</t>
  </si>
  <si>
    <t xml:space="preserve">2018-01-18</t>
  </si>
  <si>
    <t xml:space="preserve">SC18610000750631602</t>
  </si>
  <si>
    <t xml:space="preserve">31</t>
  </si>
  <si>
    <t xml:space="preserve">三原香源食品有限公司</t>
  </si>
  <si>
    <t xml:space="preserve">陕西省三原县西阳镇南街食品工业园</t>
  </si>
  <si>
    <t xml:space="preserve">礼泉好又多购物广场有限公司</t>
  </si>
  <si>
    <t xml:space="preserve">调和香油</t>
  </si>
  <si>
    <t xml:space="preserve">SC18610000750631674</t>
  </si>
  <si>
    <t xml:space="preserve">32</t>
  </si>
  <si>
    <t xml:space="preserve">汉中市汇昌农业发展有限公司</t>
  </si>
  <si>
    <t xml:space="preserve">陕西省汉中市南郑县胡家营镇赖家山村</t>
  </si>
  <si>
    <t xml:space="preserve">宝鸡福多多商贸有限公司</t>
  </si>
  <si>
    <t xml:space="preserve">2018-01-02</t>
  </si>
  <si>
    <t xml:space="preserve">SC18610000750530895</t>
  </si>
  <si>
    <t xml:space="preserve">33</t>
  </si>
  <si>
    <t xml:space="preserve">三原立博调味食品有限责任公司</t>
  </si>
  <si>
    <t xml:space="preserve">陕西省三原县香油加工园</t>
  </si>
  <si>
    <t xml:space="preserve">高陵好又多商贸有限公司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18-01-25</t>
  </si>
  <si>
    <t xml:space="preserve">SC18610000750431415</t>
  </si>
  <si>
    <t xml:space="preserve">34</t>
  </si>
  <si>
    <t xml:space="preserve">陕西蒲城华元商贸有限责任公司</t>
  </si>
  <si>
    <t xml:space="preserve">2017-10-24</t>
  </si>
  <si>
    <t xml:space="preserve">SC18610000750431409</t>
  </si>
  <si>
    <t xml:space="preserve">35</t>
  </si>
  <si>
    <r>
      <rPr>
        <sz val="9"/>
        <rFont val="Noto Sans"/>
        <family val="2"/>
      </rPr>
      <t xml:space="preserve">中粮祥瑞粮油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荆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湖北省荆门市钟祥经济开发区</t>
  </si>
  <si>
    <t xml:space="preserve">福临门精炼一级双低菜籽油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2018-01-15</t>
  </si>
  <si>
    <t xml:space="preserve">SC18610000750631748</t>
  </si>
  <si>
    <t xml:space="preserve">36</t>
  </si>
  <si>
    <t xml:space="preserve">凤翔县长虹油料加工厂</t>
  </si>
  <si>
    <t xml:space="preserve">凤翔县长虹工贸开发区</t>
  </si>
  <si>
    <t xml:space="preserve">凤翔大正商贸有限公司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桶</t>
    </r>
  </si>
  <si>
    <t xml:space="preserve">2017-10-06</t>
  </si>
  <si>
    <t xml:space="preserve">SC18610000750631721</t>
  </si>
  <si>
    <t xml:space="preserve">37</t>
  </si>
  <si>
    <t xml:space="preserve">开封龙大植物油有限公司</t>
  </si>
  <si>
    <r>
      <rPr>
        <sz val="9"/>
        <rFont val="Noto Sans"/>
        <family val="2"/>
      </rPr>
      <t xml:space="preserve">河南省开封市开封经济开发区黄龙园区纬七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眉县秦丰老实人购物广场有限责任公司</t>
  </si>
  <si>
    <t xml:space="preserve">压榨一级花生油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SC18610000750431439</t>
  </si>
  <si>
    <t xml:space="preserve">38</t>
  </si>
  <si>
    <t xml:space="preserve">渭南市华州区家福乐购物广场</t>
  </si>
  <si>
    <r>
      <rPr>
        <sz val="9"/>
        <rFont val="宋体"/>
        <family val="0"/>
        <charset val="134"/>
      </rPr>
      <t xml:space="preserve">4L/</t>
    </r>
    <r>
      <rPr>
        <sz val="9"/>
        <rFont val="Noto Sans"/>
        <family val="2"/>
      </rPr>
      <t xml:space="preserve">瓶</t>
    </r>
  </si>
  <si>
    <t xml:space="preserve">2018-05-25</t>
  </si>
  <si>
    <t xml:space="preserve">SC18610000750631668</t>
  </si>
  <si>
    <t xml:space="preserve">39</t>
  </si>
  <si>
    <t xml:space="preserve">韩城市西庄镇乐购购物广场</t>
  </si>
  <si>
    <t xml:space="preserve">炒香小榨原味菜籽油</t>
  </si>
  <si>
    <t xml:space="preserve">SC18610000750631740</t>
  </si>
  <si>
    <t xml:space="preserve">40</t>
  </si>
  <si>
    <t xml:space="preserve">陕西绿宝鲜调味食品有限公司</t>
  </si>
  <si>
    <t xml:space="preserve">韩城市金城区新天桥商场</t>
  </si>
  <si>
    <t xml:space="preserve">2018-04-08</t>
  </si>
  <si>
    <t xml:space="preserve">SC18610000750431438</t>
  </si>
  <si>
    <t xml:space="preserve">41</t>
  </si>
  <si>
    <t xml:space="preserve">襄阳鲁花浓香花生油有限公司</t>
  </si>
  <si>
    <t xml:space="preserve">湖北省襄阳市襄州区伙牌镇</t>
  </si>
  <si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-07-14</t>
  </si>
  <si>
    <t xml:space="preserve">SC18610000750431447</t>
  </si>
  <si>
    <t xml:space="preserve">42</t>
  </si>
  <si>
    <t xml:space="preserve">山东三星玉米产业科技有限公司</t>
  </si>
  <si>
    <t xml:space="preserve">邹平县韩店镇民营科技园</t>
  </si>
  <si>
    <t xml:space="preserve">陕西民生家乐商业连锁有限责任公司民生家乐渭南高新店</t>
  </si>
  <si>
    <t xml:space="preserve">金胚玉米油</t>
  </si>
  <si>
    <t xml:space="preserve">2017-11-04</t>
  </si>
  <si>
    <t xml:space="preserve">SC18610000750431448</t>
  </si>
  <si>
    <t xml:space="preserve">43</t>
  </si>
  <si>
    <r>
      <rPr>
        <sz val="9"/>
        <rFont val="Noto Sans"/>
        <family val="2"/>
      </rPr>
      <t xml:space="preserve">西安瑞福油脂有限公司（</t>
    </r>
    <r>
      <rPr>
        <sz val="9"/>
        <rFont val="宋体"/>
        <family val="0"/>
        <charset val="134"/>
      </rPr>
      <t xml:space="preserve">XA</t>
    </r>
    <r>
      <rPr>
        <sz val="9"/>
        <rFont val="Noto Sans"/>
        <family val="2"/>
      </rPr>
      <t xml:space="preserve">）（分装）</t>
    </r>
  </si>
  <si>
    <r>
      <rPr>
        <sz val="9"/>
        <rFont val="Noto Sans"/>
        <family val="2"/>
      </rPr>
      <t xml:space="preserve">陕西省西安市莲湖区枣园西路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</si>
  <si>
    <t xml:space="preserve">花开福龙香清香压榨菜籽油</t>
  </si>
  <si>
    <t xml:space="preserve">PP18610000767030431</t>
  </si>
  <si>
    <t xml:space="preserve">44</t>
  </si>
  <si>
    <r>
      <rPr>
        <sz val="9"/>
        <rFont val="宋体"/>
        <family val="0"/>
        <charset val="134"/>
      </rPr>
      <t xml:space="preserve">350/</t>
    </r>
    <r>
      <rPr>
        <sz val="9"/>
        <rFont val="Noto Sans"/>
        <family val="2"/>
      </rPr>
      <t xml:space="preserve">瓶</t>
    </r>
  </si>
  <si>
    <t xml:space="preserve">2018-07-19</t>
  </si>
  <si>
    <t xml:space="preserve">SC18610000750631768</t>
  </si>
  <si>
    <t xml:space="preserve">45</t>
  </si>
  <si>
    <r>
      <rPr>
        <sz val="9"/>
        <rFont val="Noto Sans"/>
        <family val="2"/>
      </rPr>
      <t xml:space="preserve">道道全粮油岳阳有限公司（厂家代码</t>
    </r>
    <r>
      <rPr>
        <sz val="9"/>
        <rFont val="宋体"/>
        <family val="0"/>
        <charset val="134"/>
      </rPr>
      <t xml:space="preserve">:YY</t>
    </r>
    <r>
      <rPr>
        <sz val="9"/>
        <rFont val="Noto Sans"/>
        <family val="2"/>
      </rPr>
      <t xml:space="preserve">）</t>
    </r>
  </si>
  <si>
    <t xml:space="preserve">湖南省岳阳城陵矶新港区长江大道松阳湖南路</t>
  </si>
  <si>
    <t xml:space="preserve">宝塔区圣乐超市</t>
  </si>
  <si>
    <t xml:space="preserve">道道全纯正菜籽油</t>
  </si>
  <si>
    <t xml:space="preserve">2017-08-23</t>
  </si>
  <si>
    <t xml:space="preserve">PP18610000767030454</t>
  </si>
  <si>
    <t xml:space="preserve">46</t>
  </si>
  <si>
    <t xml:space="preserve">西安大厨小馆餐饮有限公司锦业路店</t>
  </si>
  <si>
    <t xml:space="preserve">2018-09-06</t>
  </si>
  <si>
    <t xml:space="preserve">SC18610000750431684</t>
  </si>
  <si>
    <t xml:space="preserve">47</t>
  </si>
  <si>
    <t xml:space="preserve">汉中天天粮油有限责任公司</t>
  </si>
  <si>
    <t xml:space="preserve">陕西省南郑县汉山镇草堰村</t>
  </si>
  <si>
    <t xml:space="preserve">南郑县好又多商贸有限公司</t>
  </si>
  <si>
    <t xml:space="preserve">原香压榨菜籽油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壶</t>
    </r>
  </si>
  <si>
    <t xml:space="preserve">2017-09-02</t>
  </si>
  <si>
    <t xml:space="preserve">PP18610000767030446</t>
  </si>
  <si>
    <t xml:space="preserve">48</t>
  </si>
  <si>
    <r>
      <rPr>
        <sz val="9"/>
        <rFont val="Noto Sans"/>
        <family val="2"/>
      </rPr>
      <t xml:space="preserve">陕西双汇食品有限公司（代码</t>
    </r>
    <r>
      <rPr>
        <sz val="9"/>
        <rFont val="宋体"/>
        <family val="0"/>
        <charset val="134"/>
      </rPr>
      <t xml:space="preserve">SX</t>
    </r>
    <r>
      <rPr>
        <sz val="9"/>
        <rFont val="Noto Sans"/>
        <family val="2"/>
      </rPr>
      <t xml:space="preserve">）</t>
    </r>
  </si>
  <si>
    <t xml:space="preserve">陕西省咸阳市兴平市食品工业园</t>
  </si>
  <si>
    <t xml:space="preserve">陕西双汇食品有限公司</t>
  </si>
  <si>
    <t xml:space="preserve">食用猪油</t>
  </si>
  <si>
    <t xml:space="preserve">20Kg</t>
  </si>
  <si>
    <t xml:space="preserve">2018-08-02</t>
  </si>
  <si>
    <t xml:space="preserve">SC18610000750431642</t>
  </si>
  <si>
    <t xml:space="preserve">49</t>
  </si>
  <si>
    <t xml:space="preserve">陕西建兴农业科技有限公司</t>
  </si>
  <si>
    <t xml:space="preserve">陕西省汉中市勉县循环经济产业园北区（贾旗路中段）</t>
  </si>
  <si>
    <t xml:space="preserve">汉台区风景路百家生活超市</t>
  </si>
  <si>
    <t xml:space="preserve">小榨炒香菜籽油</t>
  </si>
  <si>
    <t xml:space="preserve">2018-07-16</t>
  </si>
  <si>
    <t xml:space="preserve">SC18610000750431581</t>
  </si>
  <si>
    <t xml:space="preserve">50</t>
  </si>
  <si>
    <t xml:space="preserve">汉中家家乐商贸有限责任公司</t>
  </si>
  <si>
    <t xml:space="preserve">原香小榨菜籽油</t>
  </si>
  <si>
    <t xml:space="preserve">2018-06-28</t>
  </si>
  <si>
    <t xml:space="preserve">SC18610000750431594</t>
  </si>
  <si>
    <t xml:space="preserve">51</t>
  </si>
  <si>
    <r>
      <rPr>
        <sz val="9"/>
        <rFont val="Noto Sans"/>
        <family val="2"/>
      </rPr>
      <t xml:space="preserve">陕西省汉中市勉县循环经济产业园北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贾旗路中段</t>
    </r>
    <r>
      <rPr>
        <sz val="9"/>
        <rFont val="宋体"/>
        <family val="0"/>
        <charset val="134"/>
      </rPr>
      <t xml:space="preserve">)</t>
    </r>
  </si>
  <si>
    <t xml:space="preserve">陕西华盛兴勇商贸有限公司勉县分公司</t>
  </si>
  <si>
    <t xml:space="preserve">纯香菜籽油</t>
  </si>
  <si>
    <t xml:space="preserve">2018-07-28</t>
  </si>
  <si>
    <t xml:space="preserve">SC18610000750431577</t>
  </si>
  <si>
    <t xml:space="preserve">52</t>
  </si>
  <si>
    <t xml:space="preserve">渭南市巨源家福乐商贸有限责任公司</t>
  </si>
  <si>
    <t xml:space="preserve">2018-03-09</t>
  </si>
  <si>
    <t xml:space="preserve">SC18610000750530763</t>
  </si>
  <si>
    <t xml:space="preserve">53</t>
  </si>
  <si>
    <t xml:space="preserve">陕西三原县西阳工业园区</t>
  </si>
  <si>
    <t xml:space="preserve">白河县万家乐商贸有限公司</t>
  </si>
  <si>
    <t xml:space="preserve">金佳湖调和型香油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18610000750431670</t>
  </si>
  <si>
    <t xml:space="preserve">54</t>
  </si>
  <si>
    <t xml:space="preserve">山东鲁花浓香花生油有限公司</t>
  </si>
  <si>
    <t xml:space="preserve">山东省菏泽市定陶区鲁花工业园</t>
  </si>
  <si>
    <t xml:space="preserve">临渭区军民服务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18610000750631982</t>
  </si>
  <si>
    <t xml:space="preserve">55</t>
  </si>
  <si>
    <t xml:space="preserve">陕西东震商贸有限公司</t>
  </si>
  <si>
    <t xml:space="preserve">三原县城关镇南尧村（三原县香油产业园）</t>
  </si>
  <si>
    <t xml:space="preserve">咸阳市渭城区陈建华杂粮土特产店</t>
  </si>
  <si>
    <r>
      <rPr>
        <sz val="9"/>
        <rFont val="宋体"/>
        <family val="0"/>
        <charset val="134"/>
      </rPr>
      <t xml:space="preserve">320mL/</t>
    </r>
    <r>
      <rPr>
        <sz val="9"/>
        <rFont val="Noto Sans"/>
        <family val="2"/>
      </rPr>
      <t xml:space="preserve">瓶</t>
    </r>
  </si>
  <si>
    <t xml:space="preserve">2018-02-25</t>
  </si>
  <si>
    <t xml:space="preserve">SC18610000750631943</t>
  </si>
  <si>
    <t xml:space="preserve">56</t>
  </si>
  <si>
    <t xml:space="preserve">三原兴邦油品有限公司</t>
  </si>
  <si>
    <t xml:space="preserve">陕西省三原县香油产业园</t>
  </si>
  <si>
    <t xml:space="preserve">陕西物美新百超市有限公司咸阳财富中心店</t>
  </si>
  <si>
    <t xml:space="preserve">SC18610000750431595</t>
  </si>
  <si>
    <t xml:space="preserve">57</t>
  </si>
  <si>
    <t xml:space="preserve">陕西磨工坊油脂有限公司</t>
  </si>
  <si>
    <t xml:space="preserve">陕西省三原城关镇大李村</t>
  </si>
  <si>
    <t xml:space="preserve">陕西华润万家生活超市有限公司汉中市天汉大道分公司</t>
  </si>
  <si>
    <t xml:space="preserve">纯正菜籽油</t>
  </si>
  <si>
    <t xml:space="preserve">2018-08-29</t>
  </si>
  <si>
    <t xml:space="preserve">SC18610000750631968</t>
  </si>
  <si>
    <t xml:space="preserve">58</t>
  </si>
  <si>
    <t xml:space="preserve">绵阳仙芸苔食用油脂有限公司</t>
  </si>
  <si>
    <t xml:space="preserve">绵阳市游仙区新桥镇新跃村</t>
  </si>
  <si>
    <t xml:space="preserve">太白县李家沟便民粮油超市</t>
  </si>
  <si>
    <t xml:space="preserve">小榨纯香菜籽油</t>
  </si>
  <si>
    <t xml:space="preserve">2018-07-01</t>
  </si>
  <si>
    <t xml:space="preserve">SC18610000750431618</t>
  </si>
  <si>
    <t xml:space="preserve">59</t>
  </si>
  <si>
    <t xml:space="preserve">临渭区军民服务社西五路超市</t>
  </si>
  <si>
    <t xml:space="preserve">八鱼牌特香压榨菜籽油</t>
  </si>
  <si>
    <r>
      <rPr>
        <sz val="9"/>
        <rFont val="宋体"/>
        <family val="0"/>
        <charset val="134"/>
      </rPr>
      <t xml:space="preserve">1.8L</t>
    </r>
    <r>
      <rPr>
        <sz val="9"/>
        <rFont val="Noto Sans"/>
        <family val="2"/>
      </rPr>
      <t xml:space="preserve">瓶</t>
    </r>
  </si>
  <si>
    <t xml:space="preserve">2018-07-13</t>
  </si>
  <si>
    <t xml:space="preserve">SC18610000750631947</t>
  </si>
  <si>
    <t xml:space="preserve">60</t>
  </si>
  <si>
    <t xml:space="preserve">咸阳市渭城区小何干货粮油商行</t>
  </si>
  <si>
    <t xml:space="preserve">2017-12-23</t>
  </si>
  <si>
    <t xml:space="preserve">SC18610000750431576</t>
  </si>
  <si>
    <t xml:space="preserve">61</t>
  </si>
  <si>
    <t xml:space="preserve">安徽中粮油脂有限公司</t>
  </si>
  <si>
    <r>
      <rPr>
        <sz val="9"/>
        <rFont val="Noto Sans"/>
        <family val="2"/>
      </rPr>
      <t xml:space="preserve">安徽省蚌埠市固镇经济开发区纬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玉米清香食用调和油</t>
  </si>
  <si>
    <t xml:space="preserve">2018-05-04</t>
  </si>
  <si>
    <t xml:space="preserve">SC18610000750632044</t>
  </si>
  <si>
    <t xml:space="preserve">62</t>
  </si>
  <si>
    <t xml:space="preserve">陕西民生家乐商业连锁有限责任公司民生家乐三原店</t>
  </si>
  <si>
    <t xml:space="preserve">小磨调和香油</t>
  </si>
  <si>
    <t xml:space="preserve">2018-05-28</t>
  </si>
  <si>
    <t xml:space="preserve">SC18610000750632077</t>
  </si>
  <si>
    <t xml:space="preserve">63</t>
  </si>
  <si>
    <t xml:space="preserve">咸阳一品工贸有限公司</t>
  </si>
  <si>
    <t xml:space="preserve">陕西省三原县城关镇解李村移动塔旁</t>
  </si>
  <si>
    <t xml:space="preserve">三原佰旺商店</t>
  </si>
  <si>
    <t xml:space="preserve">芝麻香油</t>
  </si>
  <si>
    <r>
      <rPr>
        <sz val="9"/>
        <rFont val="宋体"/>
        <family val="0"/>
        <charset val="134"/>
      </rPr>
      <t xml:space="preserve">170ml/</t>
    </r>
    <r>
      <rPr>
        <sz val="9"/>
        <rFont val="Noto Sans"/>
        <family val="2"/>
      </rPr>
      <t xml:space="preserve">瓶</t>
    </r>
  </si>
  <si>
    <t xml:space="preserve">SC18610000750632078</t>
  </si>
  <si>
    <t xml:space="preserve">64</t>
  </si>
  <si>
    <t xml:space="preserve">四川德阳市年丰食品有限公司</t>
  </si>
  <si>
    <r>
      <rPr>
        <sz val="9"/>
        <rFont val="Noto Sans"/>
        <family val="2"/>
      </rPr>
      <t xml:space="preserve">中江县南华镇芙蓉路南段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三原张贞粮油店</t>
  </si>
  <si>
    <t xml:space="preserve">小榨特香纯黄菜籽油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18-07-25</t>
  </si>
  <si>
    <t xml:space="preserve">SC18610000750632076</t>
  </si>
  <si>
    <t xml:space="preserve">65</t>
  </si>
  <si>
    <t xml:space="preserve">三原龙凤春调味品有限责任公司</t>
  </si>
  <si>
    <t xml:space="preserve">陕西省三原县城关镇寇家</t>
  </si>
  <si>
    <t xml:space="preserve">芝麻调和香油</t>
  </si>
  <si>
    <t xml:space="preserve">2017-12-12</t>
  </si>
  <si>
    <t xml:space="preserve">PP18610000767030447</t>
  </si>
  <si>
    <t xml:space="preserve">66</t>
  </si>
  <si>
    <t xml:space="preserve">开元食品工业股份有限公司</t>
  </si>
  <si>
    <r>
      <rPr>
        <sz val="9"/>
        <rFont val="Noto Sans"/>
        <family val="2"/>
      </rPr>
      <t xml:space="preserve">台北市内湖区民善街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</si>
  <si>
    <t xml:space="preserve">锦江麦德龙现购自运有限公司西安雁塔商场</t>
  </si>
  <si>
    <t xml:space="preserve">常春植脂奶油（紫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</si>
  <si>
    <t xml:space="preserve">2018-06-01</t>
  </si>
  <si>
    <t xml:space="preserve">PP18610000767030502</t>
  </si>
  <si>
    <t xml:space="preserve">67</t>
  </si>
  <si>
    <t xml:space="preserve">多美鲜植物黄油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8-09-14</t>
  </si>
  <si>
    <t xml:space="preserve">PP18610000767030500</t>
  </si>
  <si>
    <t xml:space="preserve">68</t>
  </si>
  <si>
    <t xml:space="preserve">多美鲜植物黄油（份装）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g×50</t>
    </r>
    <r>
      <rPr>
        <sz val="9"/>
        <rFont val="Noto Sans"/>
        <family val="2"/>
      </rPr>
      <t xml:space="preserve">粒）</t>
    </r>
  </si>
  <si>
    <t xml:space="preserve">PP18610000767030501</t>
  </si>
  <si>
    <t xml:space="preserve">69</t>
  </si>
  <si>
    <r>
      <rPr>
        <sz val="9"/>
        <rFont val="Noto Sans"/>
        <family val="2"/>
      </rPr>
      <t xml:space="preserve">恋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奶精球植脂</t>
    </r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ml×50</t>
    </r>
    <r>
      <rPr>
        <sz val="9"/>
        <rFont val="Noto Sans"/>
        <family val="2"/>
      </rPr>
      <t xml:space="preserve">）</t>
    </r>
  </si>
  <si>
    <t xml:space="preserve">2018-06-21</t>
  </si>
  <si>
    <t xml:space="preserve">SC18610000750431729</t>
  </si>
  <si>
    <t xml:space="preserve">70</t>
  </si>
  <si>
    <t xml:space="preserve">宁夏马季清真食用油有限公司</t>
  </si>
  <si>
    <t xml:space="preserve">平罗县黄渠桥镇前光村五队</t>
  </si>
  <si>
    <t xml:space="preserve">定边县家乐贸易有限责任公司第二分公司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瓶</t>
    </r>
  </si>
  <si>
    <t xml:space="preserve">2018-01-01</t>
  </si>
  <si>
    <t xml:space="preserve">SC18610000750431797</t>
  </si>
  <si>
    <t xml:space="preserve">71</t>
  </si>
  <si>
    <t xml:space="preserve">府谷县海则庙寺畔油料专业合作社（经销商名称）</t>
  </si>
  <si>
    <t xml:space="preserve">府谷县海则庙寺畔村（经销商地址）</t>
  </si>
  <si>
    <t xml:space="preserve">府谷县人人家购物广场</t>
  </si>
  <si>
    <t xml:space="preserve">胡麻黄芥油</t>
  </si>
  <si>
    <t xml:space="preserve">SC18610000750632068</t>
  </si>
  <si>
    <t xml:space="preserve">72</t>
  </si>
  <si>
    <t xml:space="preserve">益海嘉里（青岛）有限公司</t>
  </si>
  <si>
    <r>
      <rPr>
        <sz val="9"/>
        <rFont val="Noto Sans"/>
        <family val="2"/>
      </rPr>
      <t xml:space="preserve">青岛经济技术开发区前湾港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宝鸡市人人乐超市有限公司高新购物广场</t>
  </si>
  <si>
    <t xml:space="preserve">古法小榨花生油</t>
  </si>
  <si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18610000750431774</t>
  </si>
  <si>
    <t xml:space="preserve">73</t>
  </si>
  <si>
    <t xml:space="preserve">青海通达油脂加工有限责任公司</t>
  </si>
  <si>
    <r>
      <rPr>
        <sz val="9"/>
        <rFont val="Noto Sans"/>
        <family val="2"/>
      </rPr>
      <t xml:space="preserve">青海省海东市互助县塘川镇雷家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横山县润万家购物广场</t>
  </si>
  <si>
    <t xml:space="preserve">2017-10-20</t>
  </si>
  <si>
    <t xml:space="preserve">SC18610000750431837</t>
  </si>
  <si>
    <t xml:space="preserve">74</t>
  </si>
  <si>
    <t xml:space="preserve">山东西王食品有限公司</t>
  </si>
  <si>
    <t xml:space="preserve">山东省邹平县西王工业园</t>
  </si>
  <si>
    <t xml:space="preserve">榆林市天天好日子商贸有限责任公司</t>
  </si>
  <si>
    <t xml:space="preserve">非转基因玉米胚芽油</t>
  </si>
  <si>
    <t xml:space="preserve">2017-12-26</t>
  </si>
  <si>
    <t xml:space="preserve">SC18610000750632034</t>
  </si>
  <si>
    <t xml:space="preserve">75</t>
  </si>
  <si>
    <t xml:space="preserve">三原香芝恋食品有限责任公司</t>
  </si>
  <si>
    <r>
      <rPr>
        <sz val="9"/>
        <rFont val="Noto Sans"/>
        <family val="2"/>
      </rPr>
      <t xml:space="preserve">陕西三原西阳镇马张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咸阳市秦都区欢庆干菜调料店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2018-07-02</t>
  </si>
  <si>
    <t xml:space="preserve">SC18610000750431740</t>
  </si>
  <si>
    <t xml:space="preserve">76</t>
  </si>
  <si>
    <t xml:space="preserve">贵州金杨油脂有限公司</t>
  </si>
  <si>
    <t xml:space="preserve">贵阳市白云区粑粑坳</t>
  </si>
  <si>
    <t xml:space="preserve">榆林市新家源商贸有限责任公司</t>
  </si>
  <si>
    <t xml:space="preserve">2017-07-11</t>
  </si>
  <si>
    <t xml:space="preserve">SC18610000750431865</t>
  </si>
  <si>
    <t xml:space="preserve">77</t>
  </si>
  <si>
    <t xml:space="preserve">吴堡县祥和购物中心广场店</t>
  </si>
  <si>
    <t xml:space="preserve">醇香菜籽油</t>
  </si>
  <si>
    <t xml:space="preserve">2018-08-08</t>
  </si>
  <si>
    <t xml:space="preserve">PP18610000767030555</t>
  </si>
  <si>
    <t xml:space="preserve">78</t>
  </si>
  <si>
    <t xml:space="preserve">陕西省食品药品监督管理局职工食堂</t>
  </si>
  <si>
    <t xml:space="preserve">2018-09-21</t>
  </si>
  <si>
    <t xml:space="preserve">PP18610000767030517</t>
  </si>
  <si>
    <t xml:space="preserve">79</t>
  </si>
  <si>
    <t xml:space="preserve">西安袁家赛格餐饮管理有限公司</t>
  </si>
  <si>
    <t xml:space="preserve">煎炸过程用油</t>
  </si>
  <si>
    <t xml:space="preserve">2018-09-20</t>
  </si>
  <si>
    <t xml:space="preserve">PP18610000767030511</t>
  </si>
  <si>
    <t xml:space="preserve">80</t>
  </si>
  <si>
    <t xml:space="preserve">西安老房子餐饮有限公司</t>
  </si>
  <si>
    <t xml:space="preserve">PP18610000767030512</t>
  </si>
  <si>
    <t xml:space="preserve">81</t>
  </si>
  <si>
    <t xml:space="preserve">西安市新城区辣呦鲜鱼庄</t>
  </si>
  <si>
    <t xml:space="preserve">PP18610000767030513</t>
  </si>
  <si>
    <t xml:space="preserve">82</t>
  </si>
  <si>
    <t xml:space="preserve">西安德坦餐厅</t>
  </si>
  <si>
    <t xml:space="preserve">SC18610000750431924</t>
  </si>
  <si>
    <t xml:space="preserve">83</t>
  </si>
  <si>
    <t xml:space="preserve">绥德县联丰生活超市</t>
  </si>
  <si>
    <t xml:space="preserve">双低菜籽油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-07-22</t>
  </si>
  <si>
    <t xml:space="preserve">SC18610000750431891</t>
  </si>
  <si>
    <t xml:space="preserve">84</t>
  </si>
  <si>
    <t xml:space="preserve">西安鲁花食用油有限公司</t>
  </si>
  <si>
    <t xml:space="preserve">西安市高陵区崇皇街道高墙村五组</t>
  </si>
  <si>
    <t xml:space="preserve">子洲县万家乐商贸有限责任公司</t>
  </si>
  <si>
    <t xml:space="preserve">2018-07-23</t>
  </si>
  <si>
    <t xml:space="preserve">PP18610000767030554</t>
  </si>
  <si>
    <t xml:space="preserve">85</t>
  </si>
  <si>
    <t xml:space="preserve">陕西华润万家生活超市有限公司西安凯德广场分公司</t>
  </si>
  <si>
    <t xml:space="preserve">2018-09-25</t>
  </si>
  <si>
    <t xml:space="preserve">SC18610000750531680</t>
  </si>
  <si>
    <t xml:space="preserve">86</t>
  </si>
  <si>
    <t xml:space="preserve">岚皋县喜洋洋商贸有限公司</t>
  </si>
  <si>
    <r>
      <rPr>
        <sz val="9"/>
        <rFont val="宋体"/>
        <family val="0"/>
        <charset val="134"/>
      </rPr>
      <t xml:space="preserve">325ml/</t>
    </r>
    <r>
      <rPr>
        <sz val="9"/>
        <rFont val="Noto Sans"/>
        <family val="2"/>
      </rPr>
      <t xml:space="preserve">瓶</t>
    </r>
  </si>
  <si>
    <t xml:space="preserve">2018-04-16</t>
  </si>
  <si>
    <t xml:space="preserve">SC18610000750531291</t>
  </si>
  <si>
    <t xml:space="preserve">87</t>
  </si>
  <si>
    <t xml:space="preserve">平利县八仙镇秦惠万家购物广场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PP18610000767030592</t>
  </si>
  <si>
    <t xml:space="preserve">88</t>
  </si>
  <si>
    <t xml:space="preserve">三原张敏憨娃食府酒店</t>
  </si>
  <si>
    <t xml:space="preserve">2018-10-09</t>
  </si>
  <si>
    <t xml:space="preserve">PP18610000767030551</t>
  </si>
  <si>
    <t xml:space="preserve">89</t>
  </si>
  <si>
    <t xml:space="preserve">西安市碑林区品乐快餐店</t>
  </si>
  <si>
    <t xml:space="preserve">2018-09-30</t>
  </si>
  <si>
    <t xml:space="preserve">PP18610000767030553</t>
  </si>
  <si>
    <t xml:space="preserve">90</t>
  </si>
  <si>
    <t xml:space="preserve">北京必胜客比萨饼有限公司西安大寨路餐厅</t>
  </si>
  <si>
    <t xml:space="preserve">SC18610000750530892</t>
  </si>
  <si>
    <t xml:space="preserve">91</t>
  </si>
  <si>
    <t xml:space="preserve">2018-01-16</t>
  </si>
  <si>
    <t xml:space="preserve">SC18610000750530893</t>
  </si>
  <si>
    <t xml:space="preserve">92</t>
  </si>
  <si>
    <r>
      <rPr>
        <sz val="9"/>
        <rFont val="Noto Sans"/>
        <family val="2"/>
      </rPr>
      <t xml:space="preserve">安徽华安食品有限公司</t>
    </r>
    <r>
      <rPr>
        <sz val="9"/>
        <rFont val="宋体"/>
        <family val="0"/>
        <charset val="134"/>
      </rPr>
      <t xml:space="preserve">.</t>
    </r>
  </si>
  <si>
    <t xml:space="preserve">安徽省马鞍山市和县盛家口经济开发区</t>
  </si>
  <si>
    <t xml:space="preserve">平利县八仙镇喜临门购物广场</t>
  </si>
  <si>
    <r>
      <rPr>
        <sz val="9"/>
        <rFont val="宋体"/>
        <family val="0"/>
        <charset val="134"/>
      </rPr>
      <t xml:space="preserve">310mL+20mL/</t>
    </r>
    <r>
      <rPr>
        <sz val="9"/>
        <rFont val="Noto Sans"/>
        <family val="2"/>
      </rPr>
      <t xml:space="preserve">瓶</t>
    </r>
  </si>
  <si>
    <t xml:space="preserve">SC18610000750431970</t>
  </si>
  <si>
    <t xml:space="preserve">93</t>
  </si>
  <si>
    <t xml:space="preserve">四川御康农业科技有限公司</t>
  </si>
  <si>
    <t xml:space="preserve">四川省德阳市罗江县经开区金山工业园区红玉路</t>
  </si>
  <si>
    <t xml:space="preserve">陕西大润发商贸有限公司杨凌分公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％原香压榨菜籽油</t>
    </r>
  </si>
  <si>
    <t xml:space="preserve">2017-08-10</t>
  </si>
  <si>
    <t xml:space="preserve">PP18610000767030580</t>
  </si>
  <si>
    <t xml:space="preserve">94</t>
  </si>
  <si>
    <t xml:space="preserve">三原巩胖子调味品有限公司</t>
  </si>
  <si>
    <t xml:space="preserve">陕西省咸阳市三原县城关镇南尧村</t>
  </si>
  <si>
    <r>
      <rPr>
        <sz val="9"/>
        <rFont val="宋体"/>
        <family val="0"/>
        <charset val="134"/>
      </rPr>
      <t xml:space="preserve">130ml/</t>
    </r>
    <r>
      <rPr>
        <sz val="9"/>
        <rFont val="Noto Sans"/>
        <family val="2"/>
      </rPr>
      <t xml:space="preserve">瓶</t>
    </r>
  </si>
  <si>
    <t xml:space="preserve">PP18610000767030582</t>
  </si>
  <si>
    <t xml:space="preserve">95</t>
  </si>
  <si>
    <t xml:space="preserve">三原毕龙调味品有限责任公司</t>
  </si>
  <si>
    <r>
      <rPr>
        <sz val="9"/>
        <rFont val="宋体"/>
        <family val="0"/>
        <charset val="134"/>
      </rPr>
      <t xml:space="preserve">150ml/</t>
    </r>
    <r>
      <rPr>
        <sz val="9"/>
        <rFont val="Noto Sans"/>
        <family val="2"/>
      </rPr>
      <t xml:space="preserve">瓶</t>
    </r>
  </si>
  <si>
    <t xml:space="preserve">2018-09-27</t>
  </si>
  <si>
    <t xml:space="preserve">PP18610000767030588</t>
  </si>
  <si>
    <t xml:space="preserve">96</t>
  </si>
  <si>
    <t xml:space="preserve">三原县程坤豆腐脑店</t>
  </si>
  <si>
    <t xml:space="preserve">PP18610000767030595</t>
  </si>
  <si>
    <t xml:space="preserve">97</t>
  </si>
  <si>
    <t xml:space="preserve">三原范先生家常菜馆</t>
  </si>
  <si>
    <t xml:space="preserve">PP18610000767030579</t>
  </si>
  <si>
    <t xml:space="preserve">98</t>
  </si>
  <si>
    <t xml:space="preserve">陕西省三原县城关镇大李村</t>
  </si>
  <si>
    <r>
      <rPr>
        <sz val="9"/>
        <rFont val="宋体"/>
        <family val="0"/>
        <charset val="134"/>
      </rPr>
      <t xml:space="preserve">260ml/</t>
    </r>
    <r>
      <rPr>
        <sz val="9"/>
        <rFont val="Noto Sans"/>
        <family val="2"/>
      </rPr>
      <t xml:space="preserve">瓶</t>
    </r>
  </si>
  <si>
    <t xml:space="preserve">PP18610000767030578</t>
  </si>
  <si>
    <t xml:space="preserve">99</t>
  </si>
  <si>
    <t xml:space="preserve">陕西省三原县城关大李村</t>
  </si>
  <si>
    <t xml:space="preserve">PP18610000767030599</t>
  </si>
  <si>
    <t xml:space="preserve">100</t>
  </si>
  <si>
    <t xml:space="preserve">宜川县福润商务有限责任公司</t>
  </si>
  <si>
    <t xml:space="preserve">PP18610000767030597</t>
  </si>
  <si>
    <t xml:space="preserve">101</t>
  </si>
  <si>
    <t xml:space="preserve">三原陈胖平价川菜馆</t>
  </si>
  <si>
    <t xml:space="preserve">PP18610000767030590</t>
  </si>
  <si>
    <t xml:space="preserve">102</t>
  </si>
  <si>
    <t xml:space="preserve">三原县韩小阳早餐店</t>
  </si>
  <si>
    <t xml:space="preserve">PP18610000767030604</t>
  </si>
  <si>
    <t xml:space="preserve">103</t>
  </si>
  <si>
    <t xml:space="preserve">四川成都建华食品有限公司</t>
  </si>
  <si>
    <r>
      <rPr>
        <sz val="9"/>
        <rFont val="Noto Sans"/>
        <family val="2"/>
      </rPr>
      <t xml:space="preserve">成都市新都区新繁镇繁香大道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（新繁泡菜食品产业园内）</t>
    </r>
  </si>
  <si>
    <t xml:space="preserve">西安爱家超市有限公司爱家购物广场高新店</t>
  </si>
  <si>
    <t xml:space="preserve">小磨纯芝麻香油</t>
  </si>
  <si>
    <t xml:space="preserve">2018-09-11</t>
  </si>
  <si>
    <t xml:space="preserve">PP18610000767030638</t>
  </si>
  <si>
    <t xml:space="preserve">104</t>
  </si>
  <si>
    <t xml:space="preserve">陕西金福海油脂工业有限公司</t>
  </si>
  <si>
    <t xml:space="preserve">陕西省汉阴县月河村</t>
  </si>
  <si>
    <t xml:space="preserve">安康市喜盈门商贸有限公司中心店</t>
  </si>
  <si>
    <t xml:space="preserve">炒香小榨菜籽油</t>
  </si>
  <si>
    <t xml:space="preserve">1.8L</t>
  </si>
  <si>
    <t xml:space="preserve">2018-08-13</t>
  </si>
  <si>
    <t xml:space="preserve">PP18610000767030606</t>
  </si>
  <si>
    <t xml:space="preserve">105</t>
  </si>
  <si>
    <t xml:space="preserve">2018-08-16</t>
  </si>
  <si>
    <t xml:space="preserve">PP18610000767030602</t>
  </si>
  <si>
    <t xml:space="preserve">106</t>
  </si>
  <si>
    <t xml:space="preserve">吉林省鑫泰食品调料有限公司</t>
  </si>
  <si>
    <r>
      <rPr>
        <sz val="9"/>
        <rFont val="Noto Sans"/>
        <family val="2"/>
      </rPr>
      <t xml:space="preserve">长春市宽城区利国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黑芝麻油</t>
  </si>
  <si>
    <r>
      <rPr>
        <sz val="9"/>
        <rFont val="宋体"/>
        <family val="0"/>
        <charset val="134"/>
      </rPr>
      <t xml:space="preserve">348mL/</t>
    </r>
    <r>
      <rPr>
        <sz val="9"/>
        <rFont val="Noto Sans"/>
        <family val="2"/>
      </rPr>
      <t xml:space="preserve">瓶</t>
    </r>
  </si>
  <si>
    <t xml:space="preserve">2018-07-04</t>
  </si>
  <si>
    <t xml:space="preserve">PP18610000767030607</t>
  </si>
  <si>
    <t xml:space="preserve">107</t>
  </si>
  <si>
    <t xml:space="preserve">青海垚鑫食品有限公司</t>
  </si>
  <si>
    <r>
      <rPr>
        <sz val="9"/>
        <rFont val="Noto Sans"/>
        <family val="2"/>
      </rPr>
      <t xml:space="preserve">西宁市城西区西川南路阴山堂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纯小磨香油</t>
  </si>
  <si>
    <r>
      <rPr>
        <sz val="9"/>
        <rFont val="宋体"/>
        <family val="0"/>
        <charset val="134"/>
      </rPr>
      <t xml:space="preserve">236mL/</t>
    </r>
    <r>
      <rPr>
        <sz val="9"/>
        <rFont val="Noto Sans"/>
        <family val="2"/>
      </rPr>
      <t xml:space="preserve">瓶</t>
    </r>
  </si>
  <si>
    <t xml:space="preserve">PP18610000767030603</t>
  </si>
  <si>
    <t xml:space="preserve">108</t>
  </si>
  <si>
    <t xml:space="preserve">吉林省鑫泰食品调料有限公司荣誉出品</t>
  </si>
  <si>
    <r>
      <rPr>
        <sz val="9"/>
        <rFont val="宋体"/>
        <family val="0"/>
        <charset val="134"/>
      </rPr>
      <t xml:space="preserve">348ml/</t>
    </r>
    <r>
      <rPr>
        <sz val="9"/>
        <rFont val="Noto Sans"/>
        <family val="2"/>
      </rPr>
      <t xml:space="preserve">瓶</t>
    </r>
  </si>
  <si>
    <t xml:space="preserve">2018-04-17</t>
  </si>
  <si>
    <t xml:space="preserve">PP18610000767030611</t>
  </si>
  <si>
    <t xml:space="preserve">109</t>
  </si>
  <si>
    <r>
      <rPr>
        <sz val="9"/>
        <rFont val="Noto Sans"/>
        <family val="2"/>
      </rPr>
      <t xml:space="preserve">内蒙古金格勒食品有限公司（代号</t>
    </r>
    <r>
      <rPr>
        <sz val="9"/>
        <rFont val="宋体"/>
        <family val="0"/>
        <charset val="134"/>
      </rPr>
      <t xml:space="preserve">:N</t>
    </r>
    <r>
      <rPr>
        <sz val="9"/>
        <rFont val="Noto Sans"/>
        <family val="2"/>
      </rPr>
      <t xml:space="preserve">）</t>
    </r>
  </si>
  <si>
    <t xml:space="preserve">内蒙古兴安盟科右中旗白吉纳工业园区（分装）</t>
  </si>
  <si>
    <t xml:space="preserve">西西安爱家超市有限公司丈八北路店</t>
  </si>
  <si>
    <t xml:space="preserve">芝麻油</t>
  </si>
  <si>
    <t xml:space="preserve">PP18610000767030610</t>
  </si>
  <si>
    <t xml:space="preserve">110</t>
  </si>
  <si>
    <t xml:space="preserve">陕西秦人味调味品有限责任公司</t>
  </si>
  <si>
    <t xml:space="preserve">陕西省三原县城关镇寇家村</t>
  </si>
  <si>
    <t xml:space="preserve">西安爱家超市有限公司丈八北路店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2018-08-15</t>
  </si>
  <si>
    <t xml:space="preserve">PP18610000767030609</t>
  </si>
  <si>
    <t xml:space="preserve">111</t>
  </si>
  <si>
    <t xml:space="preserve">纯正黑芝麻香油</t>
  </si>
  <si>
    <t xml:space="preserve">2018-08-23</t>
  </si>
  <si>
    <t xml:space="preserve">SC18610000750532045</t>
  </si>
  <si>
    <t xml:space="preserve">112</t>
  </si>
  <si>
    <t xml:space="preserve">陕西正大百合超市有限公司</t>
  </si>
  <si>
    <t xml:space="preserve">康旭香油</t>
  </si>
  <si>
    <r>
      <rPr>
        <sz val="9"/>
        <rFont val="宋体"/>
        <family val="0"/>
        <charset val="134"/>
      </rPr>
      <t xml:space="preserve">275ml/</t>
    </r>
    <r>
      <rPr>
        <sz val="9"/>
        <rFont val="Noto Sans"/>
        <family val="2"/>
      </rPr>
      <t xml:space="preserve">瓶</t>
    </r>
  </si>
  <si>
    <t xml:space="preserve">2018-08-11</t>
  </si>
  <si>
    <t xml:space="preserve">SC18610000750532054</t>
  </si>
  <si>
    <t xml:space="preserve">113</t>
  </si>
  <si>
    <t xml:space="preserve">2018-01-21</t>
  </si>
  <si>
    <t xml:space="preserve">SC18610000750531980</t>
  </si>
  <si>
    <t xml:space="preserve">114</t>
  </si>
  <si>
    <t xml:space="preserve">益海嘉里（武汉）粮油工业有限公司</t>
  </si>
  <si>
    <t xml:space="preserve">武汉市东西湖慈惠农场良种站</t>
  </si>
  <si>
    <t xml:space="preserve">铜川市宏祥超市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18610000750532064</t>
  </si>
  <si>
    <t xml:space="preserve">115</t>
  </si>
  <si>
    <t xml:space="preserve">陕西世纪家乐商贸有限公司第一分公司</t>
  </si>
  <si>
    <t xml:space="preserve">压榨特香菜籽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-09-18</t>
  </si>
  <si>
    <t xml:space="preserve">SC18610000750532459</t>
  </si>
  <si>
    <t xml:space="preserve">116</t>
  </si>
  <si>
    <t xml:space="preserve">陕西华润万家生活超市有限公司商洛工农路分公司</t>
  </si>
  <si>
    <t xml:space="preserve">SC18610000750532440</t>
  </si>
  <si>
    <t xml:space="preserve">117</t>
  </si>
  <si>
    <t xml:space="preserve">商洛五洲商贸有限公司</t>
  </si>
  <si>
    <r>
      <rPr>
        <sz val="9"/>
        <rFont val="宋体"/>
        <family val="0"/>
        <charset val="134"/>
      </rPr>
      <t xml:space="preserve">170mL/</t>
    </r>
    <r>
      <rPr>
        <sz val="9"/>
        <rFont val="Noto Sans"/>
        <family val="2"/>
      </rPr>
      <t xml:space="preserve">瓶</t>
    </r>
  </si>
  <si>
    <t xml:space="preserve">2018-08-22</t>
  </si>
  <si>
    <t xml:space="preserve">SC18610000750532460</t>
  </si>
  <si>
    <t xml:space="preserve">118</t>
  </si>
  <si>
    <r>
      <rPr>
        <sz val="9"/>
        <rFont val="Noto Sans"/>
        <family val="2"/>
      </rPr>
      <t xml:space="preserve">嘉里粮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特香型花生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18610000750532392</t>
  </si>
  <si>
    <t xml:space="preserve">119</t>
  </si>
  <si>
    <r>
      <rPr>
        <sz val="9"/>
        <rFont val="Noto Sans"/>
        <family val="2"/>
      </rPr>
      <t xml:space="preserve">襄阳鲁花浓香花生油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t xml:space="preserve">镇安县家福乐商贸有限公司</t>
  </si>
  <si>
    <t xml:space="preserve">压榨玉米油</t>
  </si>
  <si>
    <r>
      <rPr>
        <sz val="9"/>
        <rFont val="宋体"/>
        <family val="0"/>
        <charset val="134"/>
      </rPr>
      <t xml:space="preserve">1.6L/</t>
    </r>
    <r>
      <rPr>
        <sz val="9"/>
        <rFont val="Noto Sans"/>
        <family val="2"/>
      </rPr>
      <t xml:space="preserve">瓶</t>
    </r>
  </si>
  <si>
    <t xml:space="preserve">2018-06-18</t>
  </si>
  <si>
    <t xml:space="preserve">SC18610000750532535</t>
  </si>
  <si>
    <t xml:space="preserve">120</t>
  </si>
  <si>
    <t xml:space="preserve">陕西商丹粮油工业有限公司</t>
  </si>
  <si>
    <t xml:space="preserve">陕西省商洛市商丹循环工业经济园区</t>
  </si>
  <si>
    <t xml:space="preserve">商南县中润亿家实业有限公司</t>
  </si>
  <si>
    <t xml:space="preserve">食用调和油</t>
  </si>
  <si>
    <t xml:space="preserve">2018-06-06</t>
  </si>
  <si>
    <t xml:space="preserve">SC18610000750532542</t>
  </si>
  <si>
    <t xml:space="preserve">121</t>
  </si>
  <si>
    <t xml:space="preserve">三原新强调味品有限责任公司</t>
  </si>
  <si>
    <t xml:space="preserve">陕西省三原县西阳镇马张村</t>
  </si>
  <si>
    <t xml:space="preserve">新强香油</t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瓶</t>
    </r>
  </si>
  <si>
    <t xml:space="preserve">2018-09-01</t>
  </si>
  <si>
    <t xml:space="preserve">SC18610000750532395</t>
  </si>
  <si>
    <t xml:space="preserve">122</t>
  </si>
  <si>
    <t xml:space="preserve">镇安县丰和购物广场有限公司</t>
  </si>
  <si>
    <t xml:space="preserve">金龙鱼芝麻油</t>
  </si>
  <si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-08-06</t>
  </si>
  <si>
    <t xml:space="preserve">SC18610000750532516</t>
  </si>
  <si>
    <t xml:space="preserve">123</t>
  </si>
  <si>
    <t xml:space="preserve">铜川市耀州区佰富浓优选超市经销部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18610000750532407</t>
  </si>
  <si>
    <t xml:space="preserve">124</t>
  </si>
  <si>
    <t xml:space="preserve">陕西大成东信实业有限公司</t>
  </si>
  <si>
    <t xml:space="preserve">2018-07-10</t>
  </si>
  <si>
    <t xml:space="preserve">SC18610000750532527</t>
  </si>
  <si>
    <t xml:space="preserve">125</t>
  </si>
  <si>
    <t xml:space="preserve">陕西三原吉祥调味品有限公司</t>
  </si>
  <si>
    <t xml:space="preserve">陕西三原西阳镇南街</t>
  </si>
  <si>
    <t xml:space="preserve">山阳县天天乐购物广场</t>
  </si>
  <si>
    <t xml:space="preserve">SC18610000750532444</t>
  </si>
  <si>
    <t xml:space="preserve">126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兴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工业有限公司</t>
    </r>
  </si>
  <si>
    <t xml:space="preserve">陕西省咸阳市兴平食品工业园</t>
  </si>
  <si>
    <t xml:space="preserve">商洛市永家乐商贸有限公司</t>
  </si>
  <si>
    <t xml:space="preserve">玉米油（玉米胚芽油）</t>
  </si>
  <si>
    <t xml:space="preserve">2018-09-22</t>
  </si>
  <si>
    <t xml:space="preserve">PP18610000767030105</t>
  </si>
  <si>
    <t xml:space="preserve">127</t>
  </si>
  <si>
    <t xml:space="preserve">大荔渝尚鑫重庆纸包鱼</t>
  </si>
  <si>
    <t xml:space="preserve">PP18610000767030106</t>
  </si>
  <si>
    <t xml:space="preserve">128</t>
  </si>
  <si>
    <t xml:space="preserve">大荔县重庆傻儿鱼庄</t>
  </si>
  <si>
    <t xml:space="preserve">PP18610000767030107</t>
  </si>
  <si>
    <t xml:space="preserve">129</t>
  </si>
  <si>
    <t xml:space="preserve">大荔县大唐小厨虾道馆</t>
  </si>
  <si>
    <t xml:space="preserve">PP18610000767030108</t>
  </si>
  <si>
    <t xml:space="preserve">130</t>
  </si>
  <si>
    <t xml:space="preserve">陕西名城假日酒店</t>
  </si>
  <si>
    <t xml:space="preserve">PP18610000767030109</t>
  </si>
  <si>
    <t xml:space="preserve">131</t>
  </si>
  <si>
    <t xml:space="preserve">大荔县大荔宾馆实业有限责任公司</t>
  </si>
  <si>
    <t xml:space="preserve">PP18610000767030337</t>
  </si>
  <si>
    <t xml:space="preserve">132</t>
  </si>
  <si>
    <t xml:space="preserve">大荔县同州路砂锅酱排骨店</t>
  </si>
  <si>
    <t xml:space="preserve">PP18610000767030344</t>
  </si>
  <si>
    <t xml:space="preserve">133</t>
  </si>
  <si>
    <t xml:space="preserve">三原三友调味有限公司</t>
  </si>
  <si>
    <r>
      <rPr>
        <sz val="9"/>
        <rFont val="Noto Sans"/>
        <family val="2"/>
      </rPr>
      <t xml:space="preserve">陕西省三原县香油产业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石磨香油</t>
  </si>
  <si>
    <r>
      <rPr>
        <sz val="9"/>
        <rFont val="宋体"/>
        <family val="0"/>
        <charset val="134"/>
      </rPr>
      <t xml:space="preserve">258ml/</t>
    </r>
    <r>
      <rPr>
        <sz val="9"/>
        <rFont val="Noto Sans"/>
        <family val="2"/>
      </rPr>
      <t xml:space="preserve">瓶</t>
    </r>
  </si>
  <si>
    <t xml:space="preserve">2018-06-16</t>
  </si>
  <si>
    <t xml:space="preserve">PP18610000767030345</t>
  </si>
  <si>
    <t xml:space="preserve">134</t>
  </si>
  <si>
    <r>
      <rPr>
        <sz val="9"/>
        <rFont val="宋体"/>
        <family val="0"/>
        <charset val="134"/>
      </rPr>
      <t xml:space="preserve">180ml/</t>
    </r>
    <r>
      <rPr>
        <sz val="9"/>
        <rFont val="Noto Sans"/>
        <family val="2"/>
      </rPr>
      <t xml:space="preserve">瓶</t>
    </r>
  </si>
  <si>
    <t xml:space="preserve">2018-06-07</t>
  </si>
  <si>
    <t xml:space="preserve">PP18610000767030346</t>
  </si>
  <si>
    <t xml:space="preserve">135</t>
  </si>
  <si>
    <t xml:space="preserve">2018-07-11</t>
  </si>
  <si>
    <t xml:space="preserve">SC18610000750530894</t>
  </si>
  <si>
    <t xml:space="preserve">136</t>
  </si>
  <si>
    <t xml:space="preserve">旬阳县城关镇森丽油坊</t>
  </si>
  <si>
    <t xml:space="preserve">陕西省安康市旬阳县城关镇刘湾社区六组</t>
  </si>
  <si>
    <t xml:space="preserve">旬阳县都润发商贸有限公司</t>
  </si>
  <si>
    <t xml:space="preserve">纯正芝麻香油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2018-02-10</t>
  </si>
  <si>
    <t xml:space="preserve">SC18610000750431728</t>
  </si>
  <si>
    <t xml:space="preserve">137</t>
  </si>
  <si>
    <t xml:space="preserve">陕西神木县哈哈香油料有限公司</t>
  </si>
  <si>
    <t xml:space="preserve">陕西省神木县解家堡镇解家堡村</t>
  </si>
  <si>
    <t xml:space="preserve">榆林新恒生商贸有限公司</t>
  </si>
  <si>
    <t xml:space="preserve">花生油</t>
  </si>
  <si>
    <t xml:space="preserve">2.5L</t>
  </si>
  <si>
    <t xml:space="preserve">2018-05-20</t>
  </si>
  <si>
    <t xml:space="preserve">SC18610000750431872</t>
  </si>
  <si>
    <t xml:space="preserve">138</t>
  </si>
  <si>
    <t xml:space="preserve">三原味匣子食品有限公司</t>
  </si>
  <si>
    <t xml:space="preserve">佳县家福乐购物广场</t>
  </si>
  <si>
    <t xml:space="preserve">2018-05-07</t>
  </si>
  <si>
    <t xml:space="preserve">GC18610000750730219</t>
  </si>
  <si>
    <t xml:space="preserve">139</t>
  </si>
  <si>
    <t xml:space="preserve">铜川新区益佰嘉购物广场</t>
  </si>
  <si>
    <t xml:space="preserve">韭菜</t>
  </si>
  <si>
    <t xml:space="preserve">计量销售</t>
  </si>
  <si>
    <t xml:space="preserve">2018-09-17</t>
  </si>
  <si>
    <t xml:space="preserve">食用农产品</t>
  </si>
  <si>
    <t xml:space="preserve">农业农村部食品质量监督检验测试中心（杨凌）</t>
  </si>
  <si>
    <t xml:space="preserve">GC18610000750730223</t>
  </si>
  <si>
    <t xml:space="preserve">140</t>
  </si>
  <si>
    <t xml:space="preserve">青菜</t>
  </si>
  <si>
    <t xml:space="preserve">GC18610000750730229</t>
  </si>
  <si>
    <t xml:space="preserve">141</t>
  </si>
  <si>
    <t xml:space="preserve">西红柿</t>
  </si>
  <si>
    <t xml:space="preserve">GC18610000750730258</t>
  </si>
  <si>
    <t xml:space="preserve">142</t>
  </si>
  <si>
    <t xml:space="preserve">铜川新区福乐长丰购物广场</t>
  </si>
  <si>
    <t xml:space="preserve">GC18610000750730259</t>
  </si>
  <si>
    <t xml:space="preserve">143</t>
  </si>
  <si>
    <t xml:space="preserve">GC18610000750730260</t>
  </si>
  <si>
    <t xml:space="preserve">144</t>
  </si>
  <si>
    <t xml:space="preserve">GC18610000750730261</t>
  </si>
  <si>
    <t xml:space="preserve">145</t>
  </si>
  <si>
    <t xml:space="preserve">山药</t>
  </si>
  <si>
    <t xml:space="preserve">GC18610000750730262</t>
  </si>
  <si>
    <t xml:space="preserve">146</t>
  </si>
  <si>
    <t xml:space="preserve">铜川市大德鸿业商贸有限公司新区杏林苑店</t>
  </si>
  <si>
    <t xml:space="preserve">GC18610000750730263</t>
  </si>
  <si>
    <t xml:space="preserve">147</t>
  </si>
  <si>
    <t xml:space="preserve">水芹</t>
  </si>
  <si>
    <t xml:space="preserve">GC18610000750730264</t>
  </si>
  <si>
    <t xml:space="preserve">148</t>
  </si>
  <si>
    <t xml:space="preserve">芹菜</t>
  </si>
  <si>
    <t xml:space="preserve">GC18610000750730265</t>
  </si>
  <si>
    <t xml:space="preserve">149</t>
  </si>
  <si>
    <t xml:space="preserve">长豇豆</t>
  </si>
  <si>
    <t xml:space="preserve">GC18610000750730266</t>
  </si>
  <si>
    <t xml:space="preserve">150</t>
  </si>
  <si>
    <t xml:space="preserve">GC18610000750730267</t>
  </si>
  <si>
    <t xml:space="preserve">151</t>
  </si>
  <si>
    <t xml:space="preserve">油麦菜</t>
  </si>
  <si>
    <t xml:space="preserve">GC18610000750730268</t>
  </si>
  <si>
    <t xml:space="preserve">152</t>
  </si>
  <si>
    <t xml:space="preserve">GC18610000750730269</t>
  </si>
  <si>
    <t xml:space="preserve">153</t>
  </si>
  <si>
    <t xml:space="preserve">茄王</t>
  </si>
  <si>
    <t xml:space="preserve">GC18610000750730270</t>
  </si>
  <si>
    <t xml:space="preserve">154</t>
  </si>
  <si>
    <t xml:space="preserve">广茄</t>
  </si>
  <si>
    <t xml:space="preserve">GC18610000750730271</t>
  </si>
  <si>
    <t xml:space="preserve">155</t>
  </si>
  <si>
    <t xml:space="preserve">螺丝辣子</t>
  </si>
  <si>
    <t xml:space="preserve">GC18610000750730272</t>
  </si>
  <si>
    <t xml:space="preserve">156</t>
  </si>
  <si>
    <t xml:space="preserve">尖椒辣子</t>
  </si>
  <si>
    <t xml:space="preserve">GC18610000750730273</t>
  </si>
  <si>
    <t xml:space="preserve">157</t>
  </si>
  <si>
    <t xml:space="preserve">生姜</t>
  </si>
  <si>
    <t xml:space="preserve">GC18610000750730274</t>
  </si>
  <si>
    <t xml:space="preserve">158</t>
  </si>
  <si>
    <t xml:space="preserve">GC18610000750730198</t>
  </si>
  <si>
    <t xml:space="preserve">159</t>
  </si>
  <si>
    <t xml:space="preserve">2018-09-28</t>
  </si>
  <si>
    <t xml:space="preserve">GC18610000750730200</t>
  </si>
  <si>
    <t xml:space="preserve">160</t>
  </si>
  <si>
    <t xml:space="preserve">白菜花</t>
  </si>
  <si>
    <t xml:space="preserve">GC18610000750730204</t>
  </si>
  <si>
    <t xml:space="preserve">161</t>
  </si>
  <si>
    <t xml:space="preserve">GC18610000750730208</t>
  </si>
  <si>
    <t xml:space="preserve">162</t>
  </si>
  <si>
    <t xml:space="preserve">GC18610000750730209</t>
  </si>
  <si>
    <t xml:space="preserve">163</t>
  </si>
  <si>
    <t xml:space="preserve">陕西华润万家生活超市有限公司商洛市名人街分公司</t>
  </si>
  <si>
    <t xml:space="preserve">GC18610000750730210</t>
  </si>
  <si>
    <t xml:space="preserve">164</t>
  </si>
  <si>
    <t xml:space="preserve">黄瓜</t>
  </si>
  <si>
    <t xml:space="preserve">GC18610000750730211</t>
  </si>
  <si>
    <t xml:space="preserve">165</t>
  </si>
  <si>
    <t xml:space="preserve">GC18610000750730212</t>
  </si>
  <si>
    <t xml:space="preserve">166</t>
  </si>
  <si>
    <t xml:space="preserve">土豆</t>
  </si>
  <si>
    <t xml:space="preserve">GC18610000750730213</t>
  </si>
  <si>
    <t xml:space="preserve">167</t>
  </si>
  <si>
    <t xml:space="preserve">GC18610000750730214</t>
  </si>
  <si>
    <t xml:space="preserve">168</t>
  </si>
  <si>
    <t xml:space="preserve">GC18610000750730215</t>
  </si>
  <si>
    <t xml:space="preserve">169</t>
  </si>
  <si>
    <t xml:space="preserve">GC18610000750730216</t>
  </si>
  <si>
    <t xml:space="preserve">170</t>
  </si>
  <si>
    <t xml:space="preserve">GC18610000750730217</t>
  </si>
  <si>
    <t xml:space="preserve">171</t>
  </si>
  <si>
    <t xml:space="preserve">GC18610000750730275</t>
  </si>
  <si>
    <t xml:space="preserve">172</t>
  </si>
  <si>
    <t xml:space="preserve">韩城市美好生活商贸有限公司</t>
  </si>
  <si>
    <t xml:space="preserve">散韭菜</t>
  </si>
  <si>
    <t xml:space="preserve">GC18610000750730276</t>
  </si>
  <si>
    <t xml:space="preserve">173</t>
  </si>
  <si>
    <t xml:space="preserve">韩城盛世阳光商贸有限公司</t>
  </si>
  <si>
    <t xml:space="preserve">GC18610000750730277</t>
  </si>
  <si>
    <t xml:space="preserve">174</t>
  </si>
  <si>
    <t xml:space="preserve">散大葱</t>
  </si>
  <si>
    <t xml:space="preserve">GC18610000750730278</t>
  </si>
  <si>
    <t xml:space="preserve">175</t>
  </si>
  <si>
    <t xml:space="preserve">GC18610000750730279</t>
  </si>
  <si>
    <t xml:space="preserve">176</t>
  </si>
  <si>
    <t xml:space="preserve">散芹菜</t>
  </si>
  <si>
    <t xml:space="preserve">GC18610000750730281</t>
  </si>
  <si>
    <t xml:space="preserve">177</t>
  </si>
  <si>
    <t xml:space="preserve">散小油菜</t>
  </si>
  <si>
    <t xml:space="preserve">GC18610000750730282</t>
  </si>
  <si>
    <t xml:space="preserve">178</t>
  </si>
  <si>
    <t xml:space="preserve">散青菜</t>
  </si>
  <si>
    <t xml:space="preserve">GC18610000750730283</t>
  </si>
  <si>
    <t xml:space="preserve">179</t>
  </si>
  <si>
    <t xml:space="preserve">散长豆角</t>
  </si>
  <si>
    <t xml:space="preserve">GC18610000750730284</t>
  </si>
  <si>
    <t xml:space="preserve">180</t>
  </si>
  <si>
    <t xml:space="preserve">散豇豆</t>
  </si>
  <si>
    <t xml:space="preserve">GC18610000750730285</t>
  </si>
  <si>
    <t xml:space="preserve">181</t>
  </si>
  <si>
    <t xml:space="preserve">GC18610000750730286</t>
  </si>
  <si>
    <t xml:space="preserve">182</t>
  </si>
  <si>
    <t xml:space="preserve">散油麦菜</t>
  </si>
  <si>
    <t xml:space="preserve">GC18610000750730287</t>
  </si>
  <si>
    <t xml:space="preserve">183</t>
  </si>
  <si>
    <t xml:space="preserve">散圆茄子</t>
  </si>
  <si>
    <t xml:space="preserve">GC18610000750730288</t>
  </si>
  <si>
    <t xml:space="preserve">184</t>
  </si>
  <si>
    <t xml:space="preserve">散茄子</t>
  </si>
  <si>
    <t xml:space="preserve">GC18610000750730289</t>
  </si>
  <si>
    <t xml:space="preserve">185</t>
  </si>
  <si>
    <t xml:space="preserve">散西红柿</t>
  </si>
  <si>
    <t xml:space="preserve">GC18610000750730290</t>
  </si>
  <si>
    <t xml:space="preserve">186</t>
  </si>
  <si>
    <t xml:space="preserve">GC18610000750730291</t>
  </si>
  <si>
    <t xml:space="preserve">187</t>
  </si>
  <si>
    <t xml:space="preserve">散生姜</t>
  </si>
  <si>
    <t xml:space="preserve">GC18610000750730292</t>
  </si>
  <si>
    <t xml:space="preserve">188</t>
  </si>
  <si>
    <t xml:space="preserve">GC18610000750730201</t>
  </si>
  <si>
    <t xml:space="preserve">189</t>
  </si>
  <si>
    <t xml:space="preserve">商洛五洲商贸有限公司商州分公司</t>
  </si>
  <si>
    <t xml:space="preserve">菜花</t>
  </si>
  <si>
    <t xml:space="preserve">2018-09-29</t>
  </si>
  <si>
    <t xml:space="preserve">GC18610000750730205</t>
  </si>
  <si>
    <t xml:space="preserve">190</t>
  </si>
  <si>
    <t xml:space="preserve">宝鸡市创名百货有限责任公司惠邻购物广场</t>
  </si>
  <si>
    <t xml:space="preserve">GC18610000750730293</t>
  </si>
  <si>
    <t xml:space="preserve">191</t>
  </si>
  <si>
    <t xml:space="preserve">咸阳人人乐商业有限公司世纪大道购物广场</t>
  </si>
  <si>
    <t xml:space="preserve">精品金针菇 </t>
  </si>
  <si>
    <t xml:space="preserve">GC18610000750730294</t>
  </si>
  <si>
    <t xml:space="preserve">192</t>
  </si>
  <si>
    <t xml:space="preserve">西咸新区沣西新城闹闹蔬果粮油店</t>
  </si>
  <si>
    <t xml:space="preserve">金针菇</t>
  </si>
  <si>
    <t xml:space="preserve">GC18610000750730302</t>
  </si>
  <si>
    <t xml:space="preserve">193</t>
  </si>
  <si>
    <t xml:space="preserve">陕西华润万家生活超市有限公司宝鸡大庆路分公司</t>
  </si>
  <si>
    <t xml:space="preserve">菠菜</t>
  </si>
  <si>
    <t xml:space="preserve">GC18610000750730304</t>
  </si>
  <si>
    <t xml:space="preserve">194</t>
  </si>
  <si>
    <t xml:space="preserve">GC18610000750730305</t>
  </si>
  <si>
    <t xml:space="preserve">195</t>
  </si>
  <si>
    <t xml:space="preserve">GC18610000750730306</t>
  </si>
  <si>
    <t xml:space="preserve">196</t>
  </si>
  <si>
    <t xml:space="preserve">宝鸡市金台区华荣自选商店</t>
  </si>
  <si>
    <t xml:space="preserve">麦芹菜</t>
  </si>
  <si>
    <t xml:space="preserve">GC18610000750730307</t>
  </si>
  <si>
    <t xml:space="preserve">197</t>
  </si>
  <si>
    <t xml:space="preserve">小青菜</t>
  </si>
  <si>
    <t xml:space="preserve">GC18610000750730308</t>
  </si>
  <si>
    <t xml:space="preserve">198</t>
  </si>
  <si>
    <t xml:space="preserve">GC18610000750730309</t>
  </si>
  <si>
    <t xml:space="preserve">199</t>
  </si>
  <si>
    <t xml:space="preserve">GC18610000750730310</t>
  </si>
  <si>
    <t xml:space="preserve">200</t>
  </si>
  <si>
    <t xml:space="preserve">GC18610000750730311</t>
  </si>
  <si>
    <t xml:space="preserve">201</t>
  </si>
  <si>
    <t xml:space="preserve">GC18610000750730312</t>
  </si>
  <si>
    <t xml:space="preserve">202</t>
  </si>
  <si>
    <t xml:space="preserve">海鲜菇</t>
  </si>
  <si>
    <t xml:space="preserve">GC18610000750730313</t>
  </si>
  <si>
    <t xml:space="preserve">203</t>
  </si>
  <si>
    <t xml:space="preserve">鸡腿菇</t>
  </si>
  <si>
    <t xml:space="preserve">GC18610000750730316</t>
  </si>
  <si>
    <t xml:space="preserve">204</t>
  </si>
  <si>
    <t xml:space="preserve">螺丝椒</t>
  </si>
  <si>
    <t xml:space="preserve">GC18610000750730317</t>
  </si>
  <si>
    <t xml:space="preserve">205</t>
  </si>
  <si>
    <t xml:space="preserve">尖椒</t>
  </si>
  <si>
    <t xml:space="preserve">GC18610000750730319</t>
  </si>
  <si>
    <t xml:space="preserve">206</t>
  </si>
  <si>
    <t xml:space="preserve">宝鸡市人人乐超市有限公司金台大道购物广场</t>
  </si>
  <si>
    <t xml:space="preserve">GC18610000750730320</t>
  </si>
  <si>
    <t xml:space="preserve">207</t>
  </si>
  <si>
    <t xml:space="preserve">GC18610000750730321</t>
  </si>
  <si>
    <t xml:space="preserve">208</t>
  </si>
  <si>
    <t xml:space="preserve">GC18610000750730322</t>
  </si>
  <si>
    <t xml:space="preserve">209</t>
  </si>
  <si>
    <t xml:space="preserve">精品西红柿</t>
  </si>
  <si>
    <t xml:space="preserve">GC18610000750730323</t>
  </si>
  <si>
    <t xml:space="preserve">210</t>
  </si>
  <si>
    <t xml:space="preserve">GC18610000750730324</t>
  </si>
  <si>
    <t xml:space="preserve">211</t>
  </si>
  <si>
    <t xml:space="preserve">GC18610000750730325</t>
  </si>
  <si>
    <t xml:space="preserve">212</t>
  </si>
  <si>
    <t xml:space="preserve">GC18610000750730199</t>
  </si>
  <si>
    <t xml:space="preserve">213</t>
  </si>
  <si>
    <t xml:space="preserve">陕西华润万家生活超市有限公司宝鸡高新路分公司</t>
  </si>
  <si>
    <t xml:space="preserve">2018-10-10</t>
  </si>
  <si>
    <t xml:space="preserve">GC18610000750730295</t>
  </si>
  <si>
    <t xml:space="preserve">214</t>
  </si>
  <si>
    <t xml:space="preserve">咸阳家友购物广场有限公司</t>
  </si>
  <si>
    <t xml:space="preserve">粉西红柿</t>
  </si>
  <si>
    <t xml:space="preserve">GC18610000750730296</t>
  </si>
  <si>
    <t xml:space="preserve">215</t>
  </si>
  <si>
    <t xml:space="preserve">礼泉好宜家购物广场</t>
  </si>
  <si>
    <t xml:space="preserve">GC18610000750730297</t>
  </si>
  <si>
    <t xml:space="preserve">216</t>
  </si>
  <si>
    <t xml:space="preserve">礼泉城关爱民蔬菜水果店</t>
  </si>
  <si>
    <t xml:space="preserve">GC18610000750730298</t>
  </si>
  <si>
    <t xml:space="preserve">217</t>
  </si>
  <si>
    <t xml:space="preserve">礼泉京英润万家超市有限公司</t>
  </si>
  <si>
    <t xml:space="preserve">GC18610000750730299</t>
  </si>
  <si>
    <t xml:space="preserve">218</t>
  </si>
  <si>
    <t xml:space="preserve">礼泉信成果蔬超市</t>
  </si>
  <si>
    <t xml:space="preserve">GC18610000750730300</t>
  </si>
  <si>
    <t xml:space="preserve">219</t>
  </si>
  <si>
    <t xml:space="preserve">GC18610000750730318</t>
  </si>
  <si>
    <t xml:space="preserve">220</t>
  </si>
  <si>
    <t xml:space="preserve">GC18610000750730326</t>
  </si>
  <si>
    <t xml:space="preserve">221</t>
  </si>
  <si>
    <t xml:space="preserve">宝鸡市陈仓区众鑫购物广场</t>
  </si>
  <si>
    <t xml:space="preserve">GC18610000750730327</t>
  </si>
  <si>
    <t xml:space="preserve">222</t>
  </si>
  <si>
    <t xml:space="preserve">GC18610000750730334</t>
  </si>
  <si>
    <t xml:space="preserve">223</t>
  </si>
  <si>
    <t xml:space="preserve">杨凌张新怡蔬果粮油店</t>
  </si>
  <si>
    <t xml:space="preserve">大青菜</t>
  </si>
  <si>
    <t xml:space="preserve">2018-10-11</t>
  </si>
  <si>
    <t xml:space="preserve">GC18610000750730335</t>
  </si>
  <si>
    <t xml:space="preserve">224</t>
  </si>
  <si>
    <t xml:space="preserve">杨凌好又多连锁超市有限公司</t>
  </si>
  <si>
    <t xml:space="preserve">GC18610000750730337</t>
  </si>
  <si>
    <t xml:space="preserve">225</t>
  </si>
  <si>
    <t xml:space="preserve">豇豆</t>
  </si>
  <si>
    <t xml:space="preserve">GC18610000750730338</t>
  </si>
  <si>
    <t xml:space="preserve">226</t>
  </si>
  <si>
    <t xml:space="preserve">杨凌好又多第二商贸有限公司</t>
  </si>
  <si>
    <t xml:space="preserve">甘蓝</t>
  </si>
  <si>
    <t xml:space="preserve">GC18610000750730339</t>
  </si>
  <si>
    <t xml:space="preserve">227</t>
  </si>
  <si>
    <t xml:space="preserve">杨凌家福超市</t>
  </si>
  <si>
    <t xml:space="preserve">GC18610000750730328</t>
  </si>
  <si>
    <t xml:space="preserve">228</t>
  </si>
  <si>
    <t xml:space="preserve">西安爱家超市有限公司爱家购物广场西二环店</t>
  </si>
  <si>
    <t xml:space="preserve">2018-10-12</t>
  </si>
  <si>
    <t xml:space="preserve">GC18610000750730329</t>
  </si>
  <si>
    <t xml:space="preserve">229</t>
  </si>
  <si>
    <t xml:space="preserve">陕西华润万家生活超市有限公司西安昆明路店</t>
  </si>
  <si>
    <t xml:space="preserve">GC18610000750730330</t>
  </si>
  <si>
    <t xml:space="preserve">230</t>
  </si>
  <si>
    <t xml:space="preserve">陕西华润万家生活超市有限公司西安昆明花园店</t>
  </si>
  <si>
    <t xml:space="preserve">GC18610000750730331</t>
  </si>
  <si>
    <t xml:space="preserve">231</t>
  </si>
  <si>
    <t xml:space="preserve">陕西华润万家生活超市有限公司西安市科技路分公司</t>
  </si>
  <si>
    <t xml:space="preserve">GC18610000750730332</t>
  </si>
  <si>
    <t xml:space="preserve">232</t>
  </si>
  <si>
    <t xml:space="preserve">GC18610000750730333</t>
  </si>
  <si>
    <t xml:space="preserve">233</t>
  </si>
  <si>
    <t xml:space="preserve">杨凌世纪家乐商贸有限公司</t>
  </si>
  <si>
    <t xml:space="preserve">GC18610000750730336</t>
  </si>
  <si>
    <t xml:space="preserve">234</t>
  </si>
  <si>
    <t xml:space="preserve">杨凌多美汇购物中心</t>
  </si>
  <si>
    <t xml:space="preserve">GC18610000750730340</t>
  </si>
  <si>
    <t xml:space="preserve">235</t>
  </si>
  <si>
    <t xml:space="preserve">杨凌如家便利店二分店</t>
  </si>
  <si>
    <t xml:space="preserve">GC18610000750730341</t>
  </si>
  <si>
    <t xml:space="preserve">236</t>
  </si>
  <si>
    <t xml:space="preserve">GC18610000750730342</t>
  </si>
  <si>
    <t xml:space="preserve">237</t>
  </si>
  <si>
    <t xml:space="preserve">GC18610000750730343</t>
  </si>
  <si>
    <t xml:space="preserve">238</t>
  </si>
  <si>
    <t xml:space="preserve">杨凌朋来超市</t>
  </si>
  <si>
    <t xml:space="preserve">姜</t>
  </si>
  <si>
    <t xml:space="preserve">GC18610000750730344</t>
  </si>
  <si>
    <t xml:space="preserve">239</t>
  </si>
  <si>
    <t xml:space="preserve">GC18610000750730345</t>
  </si>
  <si>
    <t xml:space="preserve">240</t>
  </si>
  <si>
    <t xml:space="preserve">GC18610000750330857</t>
  </si>
  <si>
    <t xml:space="preserve">241</t>
  </si>
  <si>
    <t xml:space="preserve">陕西安康花旗食品有限公司</t>
  </si>
  <si>
    <t xml:space="preserve">安康市高新技术开发区北环路</t>
  </si>
  <si>
    <t xml:space="preserve">双麻月饼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</si>
  <si>
    <t xml:space="preserve">2018-08-05</t>
  </si>
  <si>
    <t xml:space="preserve">糕点</t>
  </si>
  <si>
    <t xml:space="preserve">GC18610000750330863</t>
  </si>
  <si>
    <t xml:space="preserve">242</t>
  </si>
  <si>
    <t xml:space="preserve">旬阳县旬汉食品有限公司</t>
  </si>
  <si>
    <t xml:space="preserve">旬阳高新区吕河工业园</t>
  </si>
  <si>
    <t xml:space="preserve">安康市好又多商贸有限公司西大街店</t>
  </si>
  <si>
    <t xml:space="preserve">双麻饼</t>
  </si>
  <si>
    <t xml:space="preserve">362g</t>
  </si>
  <si>
    <t xml:space="preserve">2018-08-01</t>
  </si>
  <si>
    <t xml:space="preserve">GC18610000750330853</t>
  </si>
  <si>
    <t xml:space="preserve">243</t>
  </si>
  <si>
    <t xml:space="preserve">安康市金州食品有限公司</t>
  </si>
  <si>
    <t xml:space="preserve">安康市高新区八里村二组</t>
  </si>
  <si>
    <t xml:space="preserve">水晶饼（烘烤类糕点）</t>
  </si>
  <si>
    <t xml:space="preserve">散装称重</t>
  </si>
  <si>
    <t xml:space="preserve">GC18610000750330858</t>
  </si>
  <si>
    <t xml:space="preserve">244</t>
  </si>
  <si>
    <t xml:space="preserve">陕西省安康市高新技术开发区北环路</t>
  </si>
  <si>
    <t xml:space="preserve">广式月饼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</si>
  <si>
    <t xml:space="preserve">2018-08-07</t>
  </si>
  <si>
    <t xml:space="preserve">GC18610000750330874</t>
  </si>
  <si>
    <t xml:space="preserve">245</t>
  </si>
  <si>
    <t xml:space="preserve">三原双兴食品加工厂</t>
  </si>
  <si>
    <t xml:space="preserve">咸阳市三原县陵前镇北街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</si>
  <si>
    <t xml:space="preserve">GC18610000750330860</t>
  </si>
  <si>
    <t xml:space="preserve">246</t>
  </si>
  <si>
    <t xml:space="preserve">陕西华泰食品有限公司</t>
  </si>
  <si>
    <r>
      <rPr>
        <sz val="9"/>
        <rFont val="Noto Sans"/>
        <family val="2"/>
      </rPr>
      <t xml:space="preserve">陕西省安康市高新区华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蛋香酥</t>
  </si>
  <si>
    <t xml:space="preserve">GC18610000750330865</t>
  </si>
  <si>
    <t xml:space="preserve">247</t>
  </si>
  <si>
    <t xml:space="preserve">酥卷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</si>
  <si>
    <t xml:space="preserve">GC18610000750330859</t>
  </si>
  <si>
    <t xml:space="preserve">248</t>
  </si>
  <si>
    <t xml:space="preserve">480g</t>
  </si>
  <si>
    <t xml:space="preserve">GC18610000750330870</t>
  </si>
  <si>
    <t xml:space="preserve">249</t>
  </si>
  <si>
    <t xml:space="preserve">陕西子琪食品集团有限公司</t>
  </si>
  <si>
    <t xml:space="preserve">陕西省礼泉县城东开发区子琪工业园</t>
  </si>
  <si>
    <t xml:space="preserve">陕西子祺食品集团有限公司</t>
  </si>
  <si>
    <t xml:space="preserve">奶黄紫薯（广式奶酥皮类）</t>
  </si>
  <si>
    <t xml:space="preserve">50g</t>
  </si>
  <si>
    <t xml:space="preserve">GC18610000750330869</t>
  </si>
  <si>
    <t xml:space="preserve">250</t>
  </si>
  <si>
    <t xml:space="preserve">核桃金丝枣（广式枣蓉类月饼）</t>
  </si>
  <si>
    <t xml:space="preserve">100g</t>
  </si>
  <si>
    <t xml:space="preserve">GC18610000750330871</t>
  </si>
  <si>
    <t xml:space="preserve">251</t>
  </si>
  <si>
    <t xml:space="preserve">经典奶黄（广式奶酥皮类）</t>
  </si>
  <si>
    <t xml:space="preserve">GC18610000750330873</t>
  </si>
  <si>
    <t xml:space="preserve">252</t>
  </si>
  <si>
    <t xml:space="preserve">陕西红星软香酥食品集团有限责任公司</t>
  </si>
  <si>
    <t xml:space="preserve">礼泉县朝阳大街中段</t>
  </si>
  <si>
    <t xml:space="preserve">红星月饼（果仁豆沙）</t>
  </si>
  <si>
    <t xml:space="preserve">GC18610000750330872</t>
  </si>
  <si>
    <t xml:space="preserve">253</t>
  </si>
  <si>
    <t xml:space="preserve">红星月饼（黑芝麻豆沙）</t>
  </si>
  <si>
    <t xml:space="preserve">GC18610000750330882</t>
  </si>
  <si>
    <t xml:space="preserve">254</t>
  </si>
  <si>
    <t xml:space="preserve">陕西顺和杰民食品有限公司</t>
  </si>
  <si>
    <r>
      <rPr>
        <sz val="9"/>
        <rFont val="Noto Sans"/>
        <family val="2"/>
      </rPr>
      <t xml:space="preserve">西安市沣东新城肖里工业园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陕西华润万家生活超市有限公司长安新都市分公司</t>
  </si>
  <si>
    <t xml:space="preserve">绿豆糕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t xml:space="preserve">2018-08-12</t>
  </si>
  <si>
    <t xml:space="preserve">GC18610000750330883</t>
  </si>
  <si>
    <t xml:space="preserve">255</t>
  </si>
  <si>
    <t xml:space="preserve">陕西三丰食品有限公司</t>
  </si>
  <si>
    <r>
      <rPr>
        <sz val="9"/>
        <rFont val="Noto Sans"/>
        <family val="2"/>
      </rPr>
      <t xml:space="preserve">西安市灞桥区半引路常家湾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三丰特制绿豆糕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</si>
  <si>
    <t xml:space="preserve">GC18610000750330880</t>
  </si>
  <si>
    <t xml:space="preserve">256</t>
  </si>
  <si>
    <t xml:space="preserve">GC18610000750330881</t>
  </si>
  <si>
    <t xml:space="preserve">257</t>
  </si>
  <si>
    <t xml:space="preserve">GC18610000750330892</t>
  </si>
  <si>
    <t xml:space="preserve">258</t>
  </si>
  <si>
    <t xml:space="preserve">三原县陵前镇石马道村</t>
  </si>
  <si>
    <t xml:space="preserve">香甜酥饼</t>
  </si>
  <si>
    <t xml:space="preserve">1.4kg</t>
  </si>
  <si>
    <t xml:space="preserve">2018-08-03</t>
  </si>
  <si>
    <t xml:space="preserve">GC18610000750330894</t>
  </si>
  <si>
    <t xml:space="preserve">259</t>
  </si>
  <si>
    <t xml:space="preserve">陕西天娇食品有限责任公司</t>
  </si>
  <si>
    <r>
      <rPr>
        <sz val="9"/>
        <rFont val="Noto Sans"/>
        <family val="2"/>
      </rPr>
      <t xml:space="preserve">西安市石化大道西段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陕西永辉超市有限公司延安北滨路分公司</t>
  </si>
  <si>
    <t xml:space="preserve">芝麻饼</t>
  </si>
  <si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克</t>
    </r>
  </si>
  <si>
    <t xml:space="preserve">2018-06-09</t>
  </si>
  <si>
    <t xml:space="preserve">GC18610000750330897</t>
  </si>
  <si>
    <t xml:space="preserve">260</t>
  </si>
  <si>
    <t xml:space="preserve">陕西心特软食品有限责任公司</t>
  </si>
  <si>
    <t xml:space="preserve">陕西省咸阳市礼泉县西兰大街东段开发区</t>
  </si>
  <si>
    <t xml:space="preserve">心特软广式月饼粒粒红豆月饼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</si>
  <si>
    <t xml:space="preserve">GC18610000750330896</t>
  </si>
  <si>
    <t xml:space="preserve">261</t>
  </si>
  <si>
    <t xml:space="preserve">西安多宝多清真食品有限公司</t>
  </si>
  <si>
    <r>
      <rPr>
        <sz val="9"/>
        <rFont val="Noto Sans"/>
        <family val="2"/>
      </rPr>
      <t xml:space="preserve">西安市未央宫街办张家巷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黄桂柿子饼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</si>
  <si>
    <t xml:space="preserve">GC18610000750330895</t>
  </si>
  <si>
    <t xml:space="preserve">262</t>
  </si>
  <si>
    <t xml:space="preserve">柳州市雅发糖果饼业有限责任公司</t>
  </si>
  <si>
    <r>
      <rPr>
        <sz val="9"/>
        <rFont val="Noto Sans"/>
        <family val="2"/>
      </rPr>
      <t xml:space="preserve">柳州市柳江县第三工业开发区永兴西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驴打滚（黑芝麻味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</si>
  <si>
    <t xml:space="preserve">GC18610000750330851</t>
  </si>
  <si>
    <t xml:space="preserve">263</t>
  </si>
  <si>
    <t xml:space="preserve">西安市临潼区兄弟食品有限责任公司</t>
  </si>
  <si>
    <t xml:space="preserve">西安市临潼区徐杨街办新华村</t>
  </si>
  <si>
    <t xml:space="preserve">咸阳家友购物广场有限公司时代广场</t>
  </si>
  <si>
    <t xml:space="preserve">石头饼</t>
  </si>
  <si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克</t>
    </r>
  </si>
  <si>
    <t xml:space="preserve">GC18610000750330898</t>
  </si>
  <si>
    <t xml:space="preserve">264</t>
  </si>
  <si>
    <t xml:space="preserve">心特软广式月饼莲蓉海藻糖月饼</t>
  </si>
  <si>
    <t xml:space="preserve">GC18610000750330905</t>
  </si>
  <si>
    <t xml:space="preserve">265</t>
  </si>
  <si>
    <t xml:space="preserve">西安市德懋恭食品商店</t>
  </si>
  <si>
    <r>
      <rPr>
        <sz val="9"/>
        <rFont val="Noto Sans"/>
        <family val="2"/>
      </rPr>
      <t xml:space="preserve">西安市小白杨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陕西华盛兴勇商贸有限公司汉台区分公司铺镇店</t>
  </si>
  <si>
    <t xml:space="preserve">老公饼</t>
  </si>
  <si>
    <t xml:space="preserve">GC18610000750330927</t>
  </si>
  <si>
    <t xml:space="preserve">266</t>
  </si>
  <si>
    <t xml:space="preserve">宝鸡高新开发区玉华食品厂</t>
  </si>
  <si>
    <t xml:space="preserve">宝鸡高新区马营镇下沟工业园</t>
  </si>
  <si>
    <t xml:space="preserve">宝鸡商场有限公司家美佳凤县店</t>
  </si>
  <si>
    <t xml:space="preserve">三沣精品葱油酥</t>
  </si>
  <si>
    <t xml:space="preserve">2018-06-12</t>
  </si>
  <si>
    <t xml:space="preserve">GC18610000750330906</t>
  </si>
  <si>
    <t xml:space="preserve">267</t>
  </si>
  <si>
    <t xml:space="preserve">汉中市华盛食品有限公司</t>
  </si>
  <si>
    <t xml:space="preserve">西乡县城关镇进站路</t>
  </si>
  <si>
    <t xml:space="preserve">红豆酥</t>
  </si>
  <si>
    <t xml:space="preserve">GC18610000750330923</t>
  </si>
  <si>
    <t xml:space="preserve">268</t>
  </si>
  <si>
    <t xml:space="preserve">安康市汉滨区锐金食品有限公司</t>
  </si>
  <si>
    <t xml:space="preserve">陕西省安康市汉滨区五里镇龙头村</t>
  </si>
  <si>
    <t xml:space="preserve">特制水晶饼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克</t>
    </r>
  </si>
  <si>
    <t xml:space="preserve">2018-08-19</t>
  </si>
  <si>
    <t xml:space="preserve">GC18610000750330925</t>
  </si>
  <si>
    <t xml:space="preserve">269</t>
  </si>
  <si>
    <t xml:space="preserve">三沣精品婆婆酥</t>
  </si>
  <si>
    <t xml:space="preserve">GC18610000750330926</t>
  </si>
  <si>
    <t xml:space="preserve">270</t>
  </si>
  <si>
    <t xml:space="preserve">酥饼（椒盐酥）</t>
  </si>
  <si>
    <t xml:space="preserve">GC18610000750330922</t>
  </si>
  <si>
    <t xml:space="preserve">271</t>
  </si>
  <si>
    <t xml:space="preserve">精品水晶饼</t>
  </si>
  <si>
    <t xml:space="preserve">GC18610000750330907</t>
  </si>
  <si>
    <t xml:space="preserve">272</t>
  </si>
  <si>
    <t xml:space="preserve">绿豆酥</t>
  </si>
  <si>
    <t xml:space="preserve">GC18610000750330903</t>
  </si>
  <si>
    <t xml:space="preserve">273</t>
  </si>
  <si>
    <r>
      <rPr>
        <sz val="9"/>
        <rFont val="Noto Sans"/>
        <family val="2"/>
      </rPr>
      <t xml:space="preserve">陕西侯氏食品有限公司（工厂代码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陕西省咸阳市秦都区科技产业基地</t>
  </si>
  <si>
    <t xml:space="preserve">侯氏核桃麻花（椒盐味）</t>
  </si>
  <si>
    <t xml:space="preserve">180g</t>
  </si>
  <si>
    <t xml:space="preserve">2018-05-06</t>
  </si>
  <si>
    <t xml:space="preserve">GC18610000750330928</t>
  </si>
  <si>
    <t xml:space="preserve">274</t>
  </si>
  <si>
    <t xml:space="preserve">陕西多旗食品有限公司</t>
  </si>
  <si>
    <t xml:space="preserve">陕西省富平县宫里镇东段</t>
  </si>
  <si>
    <t xml:space="preserve">安康高新聚客隆购物中心</t>
  </si>
  <si>
    <t xml:space="preserve">多旗酥饼（烘焙类糕点）</t>
  </si>
  <si>
    <t xml:space="preserve">GC18610000750330936</t>
  </si>
  <si>
    <t xml:space="preserve">275</t>
  </si>
  <si>
    <t xml:space="preserve">陕西振彰食品有限公司</t>
  </si>
  <si>
    <r>
      <rPr>
        <sz val="9"/>
        <rFont val="Noto Sans"/>
        <family val="2"/>
      </rPr>
      <t xml:space="preserve">陕西省西安市经开区草滩生态产业园尚稷路</t>
    </r>
    <r>
      <rPr>
        <sz val="9"/>
        <rFont val="宋体"/>
        <family val="0"/>
        <charset val="134"/>
      </rPr>
      <t xml:space="preserve">5168</t>
    </r>
    <r>
      <rPr>
        <sz val="9"/>
        <rFont val="Noto Sans"/>
        <family val="2"/>
      </rPr>
      <t xml:space="preserve">号</t>
    </r>
  </si>
  <si>
    <t xml:space="preserve">陕西振彰食品有限公司西安团结南路枫叶新都市分店</t>
  </si>
  <si>
    <t xml:space="preserve">法式乳酪月饼榛子巧克力</t>
  </si>
  <si>
    <t xml:space="preserve">2018-08-21</t>
  </si>
  <si>
    <t xml:space="preserve">GC18610000750330935</t>
  </si>
  <si>
    <t xml:space="preserve">276</t>
  </si>
  <si>
    <t xml:space="preserve">法式乳酪月饼提拉米苏巧克力</t>
  </si>
  <si>
    <t xml:space="preserve">GC18610000750330939</t>
  </si>
  <si>
    <t xml:space="preserve">277</t>
  </si>
  <si>
    <r>
      <rPr>
        <sz val="9"/>
        <rFont val="Noto Sans"/>
        <family val="2"/>
      </rPr>
      <t xml:space="preserve">陕西米旗食品工业有限公司（代码</t>
    </r>
    <r>
      <rPr>
        <sz val="9"/>
        <rFont val="宋体"/>
        <family val="0"/>
        <charset val="134"/>
      </rPr>
      <t xml:space="preserve">SX</t>
    </r>
    <r>
      <rPr>
        <sz val="9"/>
        <rFont val="Noto Sans"/>
        <family val="2"/>
      </rPr>
      <t xml:space="preserve">）</t>
    </r>
  </si>
  <si>
    <t xml:space="preserve">陕西省咸阳市三原县清河食品工业园龙桥大街</t>
  </si>
  <si>
    <t xml:space="preserve">西安米旗食品有限公司团结南路分公司</t>
  </si>
  <si>
    <t xml:space="preserve">65g</t>
  </si>
  <si>
    <t xml:space="preserve">GC18610000750330943</t>
  </si>
  <si>
    <t xml:space="preserve">278</t>
  </si>
  <si>
    <t xml:space="preserve">西安市灞桥区安旗食品有限公司</t>
  </si>
  <si>
    <r>
      <rPr>
        <sz val="9"/>
        <rFont val="Noto Sans"/>
        <family val="2"/>
      </rPr>
      <t xml:space="preserve">西安市灞桥区现代纺织产业园纺园三路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号</t>
    </r>
  </si>
  <si>
    <t xml:space="preserve">西安市人人乐超市有限公司西关购物广场</t>
  </si>
  <si>
    <t xml:space="preserve">安旗低糖月饼低糖黑芝麻味</t>
  </si>
  <si>
    <t xml:space="preserve">GC18610000750330942</t>
  </si>
  <si>
    <t xml:space="preserve">279</t>
  </si>
  <si>
    <t xml:space="preserve">安旗广式月饼黑芝麻味</t>
  </si>
  <si>
    <t xml:space="preserve">GC18610000750330941</t>
  </si>
  <si>
    <t xml:space="preserve">280</t>
  </si>
  <si>
    <t xml:space="preserve">法式乳酪月饼蔓越莓</t>
  </si>
  <si>
    <t xml:space="preserve">GC18610000750330940</t>
  </si>
  <si>
    <t xml:space="preserve">281</t>
  </si>
  <si>
    <t xml:space="preserve">法式乳酪月饼原味</t>
  </si>
  <si>
    <t xml:space="preserve">GC18610000750330947</t>
  </si>
  <si>
    <t xml:space="preserve">282</t>
  </si>
  <si>
    <t xml:space="preserve">西安顶棋食品有限公司</t>
  </si>
  <si>
    <t xml:space="preserve">西安市临潼区窑村路北段</t>
  </si>
  <si>
    <t xml:space="preserve">顶棋月饼</t>
  </si>
  <si>
    <t xml:space="preserve">GC18610000750330938</t>
  </si>
  <si>
    <t xml:space="preserve">283</t>
  </si>
  <si>
    <t xml:space="preserve">安旗广式月饼蛋黄粒粒红豆沙味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</si>
  <si>
    <t xml:space="preserve">2018-08-20</t>
  </si>
  <si>
    <t xml:space="preserve">GC18610000750330931</t>
  </si>
  <si>
    <t xml:space="preserve">284</t>
  </si>
  <si>
    <t xml:space="preserve">汉中市健兴食品有限公司</t>
  </si>
  <si>
    <t xml:space="preserve">陕西省汉中市汉台区七里街道办事处季丰村</t>
  </si>
  <si>
    <t xml:space="preserve">老月饼</t>
  </si>
  <si>
    <t xml:space="preserve">GC18610000750330911</t>
  </si>
  <si>
    <t xml:space="preserve">285</t>
  </si>
  <si>
    <t xml:space="preserve">安康市汉滨区开峰食品有限公司</t>
  </si>
  <si>
    <t xml:space="preserve">安康市汉滨区大同镇老湾村六组</t>
  </si>
  <si>
    <t xml:space="preserve">水晶饼</t>
  </si>
  <si>
    <t xml:space="preserve">GC18610000750330937</t>
  </si>
  <si>
    <t xml:space="preserve">286</t>
  </si>
  <si>
    <t xml:space="preserve">法式乳酪月饼乳酪巧克力</t>
  </si>
  <si>
    <t xml:space="preserve">GC18610000750330921</t>
  </si>
  <si>
    <t xml:space="preserve">287</t>
  </si>
  <si>
    <t xml:space="preserve">安康市欧丰园食品有限公司</t>
  </si>
  <si>
    <r>
      <rPr>
        <sz val="9"/>
        <rFont val="Noto Sans"/>
        <family val="2"/>
      </rPr>
      <t xml:space="preserve">陕西省安康市高新技术产业开发区华泰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欧丰园广式月饼（具体品种见包装正面）</t>
  </si>
  <si>
    <t xml:space="preserve">GC18610000750330929</t>
  </si>
  <si>
    <t xml:space="preserve">288</t>
  </si>
  <si>
    <t xml:space="preserve">汉中市汉台区七里办事处季丰村</t>
  </si>
  <si>
    <t xml:space="preserve">苏式五仁月饼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</si>
  <si>
    <t xml:space="preserve">GC18610000750330919</t>
  </si>
  <si>
    <t xml:space="preserve">289</t>
  </si>
  <si>
    <t xml:space="preserve">GC18610000750330904</t>
  </si>
  <si>
    <t xml:space="preserve">290</t>
  </si>
  <si>
    <t xml:space="preserve">陕西省咸阳市秦都区秦都区科技产业基地</t>
  </si>
  <si>
    <t xml:space="preserve">德富祥脆酥麻花咸酥</t>
  </si>
  <si>
    <t xml:space="preserve">126g</t>
  </si>
  <si>
    <t xml:space="preserve">GC18610000750330930</t>
  </si>
  <si>
    <t xml:space="preserve">291</t>
  </si>
  <si>
    <t xml:space="preserve">苏式黑芝麻月饼</t>
  </si>
  <si>
    <t xml:space="preserve">GC18610000750330957</t>
  </si>
  <si>
    <t xml:space="preserve">292</t>
  </si>
  <si>
    <t xml:space="preserve">埋砂手工馍</t>
  </si>
  <si>
    <t xml:space="preserve">2018-06-17</t>
  </si>
  <si>
    <t xml:space="preserve">GC18610000750330956</t>
  </si>
  <si>
    <t xml:space="preserve">293</t>
  </si>
  <si>
    <t xml:space="preserve">手工小锅盔</t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克</t>
    </r>
  </si>
  <si>
    <t xml:space="preserve">GC18610000750330948</t>
  </si>
  <si>
    <t xml:space="preserve">294</t>
  </si>
  <si>
    <t xml:space="preserve">顶棋绿豆酥</t>
  </si>
  <si>
    <t xml:space="preserve">GC18610000750330959</t>
  </si>
  <si>
    <t xml:space="preserve">295</t>
  </si>
  <si>
    <t xml:space="preserve">西安大业食品有限公司</t>
  </si>
  <si>
    <r>
      <rPr>
        <sz val="9"/>
        <rFont val="Noto Sans"/>
        <family val="2"/>
      </rPr>
      <t xml:space="preserve">西安市高陵区鹿祥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西安市人人乐超市有限公司阎良购物广场</t>
  </si>
  <si>
    <t xml:space="preserve">60g</t>
  </si>
  <si>
    <t xml:space="preserve">GC18610000750330946</t>
  </si>
  <si>
    <t xml:space="preserve">296</t>
  </si>
  <si>
    <t xml:space="preserve">GC18610000750330960</t>
  </si>
  <si>
    <t xml:space="preserve">297</t>
  </si>
  <si>
    <t xml:space="preserve">西安市沣京食品有限公司</t>
  </si>
  <si>
    <t xml:space="preserve">西安市户县甘亭镇吕公寨</t>
  </si>
  <si>
    <t xml:space="preserve">苏式月饼青丝桔丁</t>
  </si>
  <si>
    <t xml:space="preserve">GC18610000750330958</t>
  </si>
  <si>
    <t xml:space="preserve">298</t>
  </si>
  <si>
    <t xml:space="preserve">椒盐酥</t>
  </si>
  <si>
    <t xml:space="preserve">2018-08-25</t>
  </si>
  <si>
    <t xml:space="preserve">GC18610000750330973</t>
  </si>
  <si>
    <t xml:space="preserve">299</t>
  </si>
  <si>
    <t xml:space="preserve">旬阳县吕河工业园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</si>
  <si>
    <t xml:space="preserve">2018-09-02</t>
  </si>
  <si>
    <t xml:space="preserve">GC18610000750330971</t>
  </si>
  <si>
    <t xml:space="preserve">300</t>
  </si>
  <si>
    <t xml:space="preserve">安康市好又多商贸有限公司高新店</t>
  </si>
  <si>
    <t xml:space="preserve">GC18610000750330984</t>
  </si>
  <si>
    <t xml:space="preserve">301</t>
  </si>
  <si>
    <t xml:space="preserve">蒲城县武氏老爷酥食品厂</t>
  </si>
  <si>
    <t xml:space="preserve">陕西省渭南市蒲城县城关镇小董村</t>
  </si>
  <si>
    <t xml:space="preserve">西安市人人乐超市有限公司玉祥门购物广场</t>
  </si>
  <si>
    <t xml:space="preserve">老爷酥麻花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</si>
  <si>
    <t xml:space="preserve">GC18610000750331002</t>
  </si>
  <si>
    <t xml:space="preserve">302</t>
  </si>
  <si>
    <t xml:space="preserve">榆林市泽邦食品加工坊</t>
  </si>
  <si>
    <t xml:space="preserve">榆林市榆阳区谷地峁</t>
  </si>
  <si>
    <t xml:space="preserve">陕西尚欧实业有限公司</t>
  </si>
  <si>
    <t xml:space="preserve">年糕</t>
  </si>
  <si>
    <t xml:space="preserve">900g</t>
  </si>
  <si>
    <t xml:space="preserve">GC18610000750331001</t>
  </si>
  <si>
    <t xml:space="preserve">303</t>
  </si>
  <si>
    <t xml:space="preserve">陕西老琪麦食品有限公司</t>
  </si>
  <si>
    <t xml:space="preserve">陕西省靖边县南收费站对面</t>
  </si>
  <si>
    <t xml:space="preserve">老琪麦土月饼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克</t>
    </r>
  </si>
  <si>
    <t xml:space="preserve">2018-09-08</t>
  </si>
  <si>
    <t xml:space="preserve">GC18610000750330996</t>
  </si>
  <si>
    <t xml:space="preserve">304</t>
  </si>
  <si>
    <t xml:space="preserve">陕西省靖边县开心经典食品有限公司</t>
  </si>
  <si>
    <r>
      <rPr>
        <sz val="9"/>
        <rFont val="Noto Sans"/>
        <family val="2"/>
      </rPr>
      <t xml:space="preserve">靖边县龙山路与北大街十字路口向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处</t>
    </r>
  </si>
  <si>
    <t xml:space="preserve">靖边县喜红红陕北土特产门市</t>
  </si>
  <si>
    <t xml:space="preserve">炉馍馍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×75g</t>
    </r>
  </si>
  <si>
    <t xml:space="preserve">GC18610000750330993</t>
  </si>
  <si>
    <t xml:space="preserve">305</t>
  </si>
  <si>
    <t xml:space="preserve">陕西省靖边县高乐高食品有限责任公司</t>
  </si>
  <si>
    <t xml:space="preserve">靖边县寨山村</t>
  </si>
  <si>
    <t xml:space="preserve">高乐糕土月饼</t>
  </si>
  <si>
    <t xml:space="preserve">GC18610000750330992</t>
  </si>
  <si>
    <t xml:space="preserve">306</t>
  </si>
  <si>
    <t xml:space="preserve">陕西省靖边县靖边南收费站对面</t>
  </si>
  <si>
    <t xml:space="preserve">老琪麦雪花酥</t>
  </si>
  <si>
    <t xml:space="preserve">2018-09-09</t>
  </si>
  <si>
    <t xml:space="preserve">GC18610000750331004</t>
  </si>
  <si>
    <t xml:space="preserve">307</t>
  </si>
  <si>
    <r>
      <rPr>
        <sz val="9"/>
        <rFont val="Noto Sans"/>
        <family val="2"/>
      </rPr>
      <t xml:space="preserve">西安市未央区未央宫街办张家巷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西安爱家超市有限公司临潼中心广场店</t>
  </si>
  <si>
    <t xml:space="preserve">GC18610000750331000</t>
  </si>
  <si>
    <t xml:space="preserve">308</t>
  </si>
  <si>
    <r>
      <rPr>
        <sz val="9"/>
        <rFont val="Noto Sans"/>
        <family val="2"/>
      </rPr>
      <t xml:space="preserve">老琪麦炉馍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菠萝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)</t>
    </r>
  </si>
  <si>
    <t xml:space="preserve">2018-08-28</t>
  </si>
  <si>
    <t xml:space="preserve">GC18610000750331011</t>
  </si>
  <si>
    <t xml:space="preserve">309</t>
  </si>
  <si>
    <t xml:space="preserve">富平恒运食品厂</t>
  </si>
  <si>
    <t xml:space="preserve">富平县庄里水涝新村</t>
  </si>
  <si>
    <t xml:space="preserve">陕西大森商贸有限公司</t>
  </si>
  <si>
    <t xml:space="preserve">贵妃酥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</si>
  <si>
    <t xml:space="preserve">GC18610000750331053</t>
  </si>
  <si>
    <t xml:space="preserve">310</t>
  </si>
  <si>
    <t xml:space="preserve">武功县康穗食品专业合作社</t>
  </si>
  <si>
    <t xml:space="preserve">武功县大庄镇北韩村</t>
  </si>
  <si>
    <t xml:space="preserve">西安市莲湖区金安副食调料商行</t>
  </si>
  <si>
    <t xml:space="preserve">酷典小麻花</t>
  </si>
  <si>
    <t xml:space="preserve">2018-09-15</t>
  </si>
  <si>
    <t xml:space="preserve">GC18610000750331045</t>
  </si>
  <si>
    <t xml:space="preserve">311</t>
  </si>
  <si>
    <t xml:space="preserve">西安市兆雄食品有限公司</t>
  </si>
  <si>
    <t xml:space="preserve">西安市长安区灵沼街办冯村五组南二街西门口</t>
  </si>
  <si>
    <t xml:space="preserve">西安市长安区来少伟蜜汁醪糟店</t>
  </si>
  <si>
    <t xml:space="preserve">九龙吉祥酥麻花</t>
  </si>
  <si>
    <t xml:space="preserve">2018-10-01</t>
  </si>
  <si>
    <t xml:space="preserve">GC18610000750331046</t>
  </si>
  <si>
    <t xml:space="preserve">312</t>
  </si>
  <si>
    <t xml:space="preserve">西安市沣东新城惠优食品厂</t>
  </si>
  <si>
    <t xml:space="preserve">西安市沣东新城斗门街办八一村</t>
  </si>
  <si>
    <t xml:space="preserve">西晶麻花</t>
  </si>
  <si>
    <t xml:space="preserve">GC18610000750330311</t>
  </si>
  <si>
    <t xml:space="preserve">313</t>
  </si>
  <si>
    <t xml:space="preserve">西安阿兴食品有限公司</t>
  </si>
  <si>
    <r>
      <rPr>
        <sz val="9"/>
        <rFont val="Noto Sans"/>
        <family val="2"/>
      </rPr>
      <t xml:space="preserve">西安市户县沣京工业园沣四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千层手撕面包</t>
  </si>
  <si>
    <t xml:space="preserve">130g</t>
  </si>
  <si>
    <t xml:space="preserve">GC18610000750330726</t>
  </si>
  <si>
    <t xml:space="preserve">314</t>
  </si>
  <si>
    <t xml:space="preserve">陕西瑞琪食品有限公司</t>
  </si>
  <si>
    <r>
      <rPr>
        <sz val="9"/>
        <rFont val="Noto Sans"/>
        <family val="2"/>
      </rPr>
      <t xml:space="preserve">陕西省西咸新区沣东新城西咸大道中段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陕西华润万家生活超市有限公司长安路分公司</t>
  </si>
  <si>
    <t xml:space="preserve">竹节核桃酥</t>
  </si>
  <si>
    <t xml:space="preserve">2018-06-20</t>
  </si>
  <si>
    <t xml:space="preserve">GC18610000750330728</t>
  </si>
  <si>
    <t xml:space="preserve">315</t>
  </si>
  <si>
    <t xml:space="preserve">杨凌怡心园食品厂</t>
  </si>
  <si>
    <t xml:space="preserve">杨凌城东物流园小康西路麦力祺院内</t>
  </si>
  <si>
    <t xml:space="preserve">软桃酥 桃 酥</t>
  </si>
  <si>
    <t xml:space="preserve">GC18610000750330920</t>
  </si>
  <si>
    <t xml:space="preserve">316</t>
  </si>
  <si>
    <t xml:space="preserve">PP18610000750530643</t>
  </si>
  <si>
    <t xml:space="preserve">317</t>
  </si>
  <si>
    <t xml:space="preserve">温州香仔食品有限公司</t>
  </si>
  <si>
    <r>
      <rPr>
        <sz val="9"/>
        <rFont val="Noto Sans"/>
        <family val="2"/>
      </rPr>
      <t xml:space="preserve">苍南县灵溪镇县卤制品工业园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</si>
  <si>
    <t xml:space="preserve">西安市长安区金鑫好又多超市</t>
  </si>
  <si>
    <r>
      <rPr>
        <sz val="9"/>
        <rFont val="Noto Sans"/>
        <family val="2"/>
      </rPr>
      <t xml:space="preserve">功夫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辣鸡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7-07</t>
  </si>
  <si>
    <t xml:space="preserve">肉制品</t>
  </si>
  <si>
    <t xml:space="preserve">陕西出入境检验检疫局检验检疫技术中心</t>
  </si>
  <si>
    <t xml:space="preserve">PP18610000750530644</t>
  </si>
  <si>
    <t xml:space="preserve">318</t>
  </si>
  <si>
    <t xml:space="preserve">宿迁市华顺食品有限公司</t>
  </si>
  <si>
    <t xml:space="preserve">宿迁市泗洪县常泗工业园虞山路</t>
  </si>
  <si>
    <t xml:space="preserve">多味鸡腿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2018-06-13</t>
  </si>
  <si>
    <t xml:space="preserve">PP18610000750530661</t>
  </si>
  <si>
    <t xml:space="preserve">319</t>
  </si>
  <si>
    <t xml:space="preserve">宝鸡百品香食品有限责任公司</t>
  </si>
  <si>
    <r>
      <rPr>
        <sz val="9"/>
        <rFont val="Noto Sans"/>
        <family val="2"/>
      </rPr>
      <t xml:space="preserve">陕西省宝鸡市金台区宝平路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西安市人人乐超市有限公司天台路购物广场</t>
  </si>
  <si>
    <t xml:space="preserve">向阳壹品－－岐山臊子（臊子面专用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PP18610000750530662</t>
  </si>
  <si>
    <t xml:space="preserve">320</t>
  </si>
  <si>
    <t xml:space="preserve">保定市翟老头食品有限责任公司</t>
  </si>
  <si>
    <t xml:space="preserve">保定市莲池区机场路黄庄村</t>
  </si>
  <si>
    <t xml:space="preserve">保定驴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PP18610000750530663</t>
  </si>
  <si>
    <t xml:space="preserve">321</t>
  </si>
  <si>
    <t xml:space="preserve">鸡翅（调理肉制品）</t>
  </si>
  <si>
    <t xml:space="preserve">PP18610000750530690</t>
  </si>
  <si>
    <t xml:space="preserve">322</t>
  </si>
  <si>
    <t xml:space="preserve">鸡翅中</t>
  </si>
  <si>
    <t xml:space="preserve">2018-07-31</t>
  </si>
  <si>
    <t xml:space="preserve">PP18610000750530691</t>
  </si>
  <si>
    <t xml:space="preserve">323</t>
  </si>
  <si>
    <t xml:space="preserve">湘佳鲜鸡腿</t>
  </si>
  <si>
    <t xml:space="preserve">PP18610000750530696</t>
  </si>
  <si>
    <t xml:space="preserve">324</t>
  </si>
  <si>
    <t xml:space="preserve">陕西西乡西镇食品有限公司</t>
  </si>
  <si>
    <t xml:space="preserve">陕西省汉中市西乡县堰口镇古城村</t>
  </si>
  <si>
    <t xml:space="preserve">陕西省二嫂子食品有限责任公司</t>
  </si>
  <si>
    <t xml:space="preserve">五香牛肉干（酱卤肉类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5-26</t>
  </si>
  <si>
    <t xml:space="preserve">PP18610000750530697</t>
  </si>
  <si>
    <t xml:space="preserve">325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PP18610000750530698</t>
  </si>
  <si>
    <t xml:space="preserve">326</t>
  </si>
  <si>
    <t xml:space="preserve">经典原味牛肉干（酱卤肉类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PP18610000750530699</t>
  </si>
  <si>
    <t xml:space="preserve">327</t>
  </si>
  <si>
    <t xml:space="preserve">陕西信一清真食品有限公司</t>
  </si>
  <si>
    <t xml:space="preserve">西乡县城关镇莲花南路</t>
  </si>
  <si>
    <t xml:space="preserve">酱卤牛肉（酱香牛肉）</t>
  </si>
  <si>
    <t xml:space="preserve">PP18610000750530700</t>
  </si>
  <si>
    <t xml:space="preserve">328</t>
  </si>
  <si>
    <t xml:space="preserve">酱卤牛肉（牛肉干）</t>
  </si>
  <si>
    <t xml:space="preserve">PP18610000750530701</t>
  </si>
  <si>
    <t xml:space="preserve">329</t>
  </si>
  <si>
    <t xml:space="preserve">西乡县城南食品工业园区河南三路中段</t>
  </si>
  <si>
    <t xml:space="preserve">PP18610000750530704</t>
  </si>
  <si>
    <t xml:space="preserve">330</t>
  </si>
  <si>
    <t xml:space="preserve">西乡县馀香斋清真食品有限公司</t>
  </si>
  <si>
    <t xml:space="preserve">陕西省汉中市西乡县城关镇莲花南路新桥巷</t>
  </si>
  <si>
    <t xml:space="preserve">酱卤肉制品（牛肉干）</t>
  </si>
  <si>
    <t xml:space="preserve">2018-07-30</t>
  </si>
  <si>
    <t xml:space="preserve">PP18610000750530705</t>
  </si>
  <si>
    <t xml:space="preserve">331</t>
  </si>
  <si>
    <t xml:space="preserve">蒲城县凤辉肉食品有限责任公司</t>
  </si>
  <si>
    <r>
      <rPr>
        <sz val="9"/>
        <rFont val="Noto Sans"/>
        <family val="2"/>
      </rPr>
      <t xml:space="preserve">陕西省蒲城县南塬食品工业园北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老黑牛（牛肉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5-16</t>
  </si>
  <si>
    <t xml:space="preserve">PP18610000750530706</t>
  </si>
  <si>
    <t xml:space="preserve">332</t>
  </si>
  <si>
    <t xml:space="preserve">五香猪耳</t>
  </si>
  <si>
    <t xml:space="preserve">PP18610000750530707</t>
  </si>
  <si>
    <t xml:space="preserve">333</t>
  </si>
  <si>
    <t xml:space="preserve">凤辉猪脸</t>
  </si>
  <si>
    <t xml:space="preserve">2018-06-22</t>
  </si>
  <si>
    <t xml:space="preserve">PP18610000750530732</t>
  </si>
  <si>
    <t xml:space="preserve">334</t>
  </si>
  <si>
    <t xml:space="preserve">咸阳家友缘食品有限公司</t>
  </si>
  <si>
    <t xml:space="preserve">陕西省咸阳市淳化县润镇工业园区</t>
  </si>
  <si>
    <t xml:space="preserve">张黑子驴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PP18610000750530733</t>
  </si>
  <si>
    <t xml:space="preserve">335</t>
  </si>
  <si>
    <t xml:space="preserve">張黑子牛肉</t>
  </si>
  <si>
    <t xml:space="preserve">PP18610000750530723</t>
  </si>
  <si>
    <t xml:space="preserve">336</t>
  </si>
  <si>
    <t xml:space="preserve">甘泉喜阳阳购物有限责任公司</t>
  </si>
  <si>
    <t xml:space="preserve">烧串（鸡肉）</t>
  </si>
  <si>
    <t xml:space="preserve">PP18610000750530790</t>
  </si>
  <si>
    <t xml:space="preserve">337</t>
  </si>
  <si>
    <t xml:space="preserve">陕西省西乡县宏达食品厂</t>
  </si>
  <si>
    <t xml:space="preserve">陕西省西乡县城关镇桥房村</t>
  </si>
  <si>
    <t xml:space="preserve">西鄉牛肉干</t>
  </si>
  <si>
    <t xml:space="preserve">2018-07-12</t>
  </si>
  <si>
    <t xml:space="preserve">PP18610000750530922</t>
  </si>
  <si>
    <t xml:space="preserve">338</t>
  </si>
  <si>
    <t xml:space="preserve">西安市人人乐超市有限公司泾渭路购物广场</t>
  </si>
  <si>
    <t xml:space="preserve">鸡翅中 调理翅中（尚）</t>
  </si>
  <si>
    <t xml:space="preserve">PP18610000750530923</t>
  </si>
  <si>
    <t xml:space="preserve">339</t>
  </si>
  <si>
    <t xml:space="preserve">鸡翅根 调理翅根（尚）</t>
  </si>
  <si>
    <t xml:space="preserve">PP18610000750530926</t>
  </si>
  <si>
    <t xml:space="preserve">340</t>
  </si>
  <si>
    <t xml:space="preserve">冷鲜鸡翅中</t>
  </si>
  <si>
    <t xml:space="preserve">2018-08-17</t>
  </si>
  <si>
    <t xml:space="preserve">PP18610000750530973</t>
  </si>
  <si>
    <t xml:space="preserve">341</t>
  </si>
  <si>
    <t xml:space="preserve">略阳县蔚蓝购物广场</t>
  </si>
  <si>
    <t xml:space="preserve">家友缘五香猪耳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PP18610000750531041</t>
  </si>
  <si>
    <t xml:space="preserve">342</t>
  </si>
  <si>
    <t xml:space="preserve">高陵盛大生活超市有限公司</t>
  </si>
  <si>
    <t xml:space="preserve">烤翅中</t>
  </si>
  <si>
    <t xml:space="preserve">PP18610000750531056</t>
  </si>
  <si>
    <t xml:space="preserve">343</t>
  </si>
  <si>
    <t xml:space="preserve">陕西都客润商贸有限公司</t>
  </si>
  <si>
    <t xml:space="preserve">鸡米花</t>
  </si>
  <si>
    <t xml:space="preserve">PP18610000750531051</t>
  </si>
  <si>
    <t xml:space="preserve">344</t>
  </si>
  <si>
    <t xml:space="preserve">徐州天顶食品有限公司</t>
  </si>
  <si>
    <t xml:space="preserve">沛县经济开发区汉祥路西侧</t>
  </si>
  <si>
    <t xml:space="preserve">乡吧佬麻辣腿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3-05</t>
  </si>
  <si>
    <t xml:space="preserve">PP18610000750531071</t>
  </si>
  <si>
    <t xml:space="preserve">345</t>
  </si>
  <si>
    <t xml:space="preserve">西安市高陵区盛隆商贸有限公司</t>
  </si>
  <si>
    <t xml:space="preserve">烤翅</t>
  </si>
  <si>
    <t xml:space="preserve">2018-08-30</t>
  </si>
  <si>
    <t xml:space="preserve">PP18610000750531088</t>
  </si>
  <si>
    <t xml:space="preserve">346</t>
  </si>
  <si>
    <t xml:space="preserve">西安市鄠邑区草堂路人人家超市</t>
  </si>
  <si>
    <t xml:space="preserve">微辣鸡肉饼</t>
  </si>
  <si>
    <t xml:space="preserve">2018-08-04</t>
  </si>
  <si>
    <t xml:space="preserve">PP18610000750531089</t>
  </si>
  <si>
    <t xml:space="preserve">347</t>
  </si>
  <si>
    <t xml:space="preserve">腌鸡翅中</t>
  </si>
  <si>
    <t xml:space="preserve">2018-08-31</t>
  </si>
  <si>
    <t xml:space="preserve">PP18610000750531099</t>
  </si>
  <si>
    <t xml:space="preserve">348</t>
  </si>
  <si>
    <t xml:space="preserve">陕西永辉超市有限公司西安纺渭路分公司</t>
  </si>
  <si>
    <t xml:space="preserve">2018-09-03</t>
  </si>
  <si>
    <t xml:space="preserve">PP18610000750531100</t>
  </si>
  <si>
    <t xml:space="preserve">349</t>
  </si>
  <si>
    <t xml:space="preserve">湘佳鲜鸡翅</t>
  </si>
  <si>
    <t xml:space="preserve">PP18610000750531101</t>
  </si>
  <si>
    <t xml:space="preserve">350</t>
  </si>
  <si>
    <t xml:space="preserve">奥尔良鸡翅根</t>
  </si>
  <si>
    <t xml:space="preserve">PP18610000750531102</t>
  </si>
  <si>
    <t xml:space="preserve">351</t>
  </si>
  <si>
    <t xml:space="preserve">蚝油肉片（猪肉）</t>
  </si>
  <si>
    <t xml:space="preserve">PP18610000750531103</t>
  </si>
  <si>
    <t xml:space="preserve">352</t>
  </si>
  <si>
    <t xml:space="preserve">葱爆鸭肫（鸭胗）</t>
  </si>
  <si>
    <t xml:space="preserve">PP18610000750531203</t>
  </si>
  <si>
    <t xml:space="preserve">353</t>
  </si>
  <si>
    <t xml:space="preserve">西安市人人乐超市有限公司临潼购物广场</t>
  </si>
  <si>
    <t xml:space="preserve">PP18610000750531257</t>
  </si>
  <si>
    <t xml:space="preserve">354</t>
  </si>
  <si>
    <t xml:space="preserve">宿迁和丰食品有限公司</t>
  </si>
  <si>
    <t xml:space="preserve">泗洪县经济开发区杭州路南侧嵩山路西侧</t>
  </si>
  <si>
    <t xml:space="preserve">西咸新区沣东新城古镇福美购物中心</t>
  </si>
  <si>
    <t xml:space="preserve">盐焗腿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8-14</t>
  </si>
  <si>
    <t xml:space="preserve">PP18610000750531266</t>
  </si>
  <si>
    <t xml:space="preserve">355</t>
  </si>
  <si>
    <t xml:space="preserve">陕西民生家乐商业运营管理有限公司西安丈八路分公司</t>
  </si>
  <si>
    <t xml:space="preserve">骨肉相连</t>
  </si>
  <si>
    <t xml:space="preserve">2018-09-10</t>
  </si>
  <si>
    <t xml:space="preserve">PP18610000750531409</t>
  </si>
  <si>
    <t xml:space="preserve">356</t>
  </si>
  <si>
    <t xml:space="preserve">陕西十三坊食品有限公司</t>
  </si>
  <si>
    <r>
      <rPr>
        <sz val="9"/>
        <rFont val="Noto Sans"/>
        <family val="2"/>
      </rPr>
      <t xml:space="preserve">陕西省丹凤县工业园区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十三味卤鸡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PP18610000750531410</t>
  </si>
  <si>
    <t xml:space="preserve">357</t>
  </si>
  <si>
    <t xml:space="preserve">原味鸡块</t>
  </si>
  <si>
    <t xml:space="preserve">PP18610000750531509</t>
  </si>
  <si>
    <t xml:space="preserve">358</t>
  </si>
  <si>
    <t xml:space="preserve">西安卜蜂莲花超市有限责任公司</t>
  </si>
  <si>
    <t xml:space="preserve">湘佳鸡翅</t>
  </si>
  <si>
    <t xml:space="preserve">PP18610000750531800</t>
  </si>
  <si>
    <t xml:space="preserve">359</t>
  </si>
  <si>
    <t xml:space="preserve">陕西永辉超市有限公司西安西长安街分公司</t>
  </si>
  <si>
    <t xml:space="preserve">蚝油肉片（鸭肉）</t>
  </si>
  <si>
    <t xml:space="preserve">2018-10-08</t>
  </si>
  <si>
    <t xml:space="preserve">PP18610000750531801</t>
  </si>
  <si>
    <t xml:space="preserve">360</t>
  </si>
  <si>
    <t xml:space="preserve">烧烤肉串（鸡肉）</t>
  </si>
  <si>
    <t xml:space="preserve">PP18610000750531802</t>
  </si>
  <si>
    <t xml:space="preserve">361</t>
  </si>
  <si>
    <t xml:space="preserve">PP18610000750531803</t>
  </si>
  <si>
    <t xml:space="preserve">362</t>
  </si>
  <si>
    <t xml:space="preserve">PP18610000750531804</t>
  </si>
  <si>
    <t xml:space="preserve">363</t>
  </si>
  <si>
    <t xml:space="preserve">宫保鸡丁（鸡肉）</t>
  </si>
  <si>
    <t xml:space="preserve">PP18610000750531840</t>
  </si>
  <si>
    <t xml:space="preserve">364</t>
  </si>
  <si>
    <t xml:space="preserve">西安易初莲花连锁超市有限公司唐延路店</t>
  </si>
  <si>
    <t xml:space="preserve">森顺调理翅中</t>
  </si>
  <si>
    <t xml:space="preserve">2018-10-06</t>
  </si>
  <si>
    <t xml:space="preserve">PP18610000750531841</t>
  </si>
  <si>
    <t xml:space="preserve">365</t>
  </si>
  <si>
    <t xml:space="preserve">森顺骨肉相连</t>
  </si>
  <si>
    <t xml:space="preserve">PP18610000750531891</t>
  </si>
  <si>
    <t xml:space="preserve">366</t>
  </si>
  <si>
    <t xml:space="preserve">陕西永辉超市有限公司咸阳玉泉路分公司</t>
  </si>
  <si>
    <t xml:space="preserve">五香牛柳</t>
  </si>
  <si>
    <t xml:space="preserve">PP18610000750531892</t>
  </si>
  <si>
    <t xml:space="preserve">367</t>
  </si>
  <si>
    <t xml:space="preserve">PP18610000750531893</t>
  </si>
  <si>
    <t xml:space="preserve">368</t>
  </si>
  <si>
    <t xml:space="preserve">PP18610000750531894</t>
  </si>
  <si>
    <t xml:space="preserve">369</t>
  </si>
  <si>
    <t xml:space="preserve">恒都西冷牛排</t>
  </si>
  <si>
    <t xml:space="preserve">GC18610000750330527</t>
  </si>
  <si>
    <t xml:space="preserve">370</t>
  </si>
  <si>
    <t xml:space="preserve">西安银丝实业有限责任公司</t>
  </si>
  <si>
    <t xml:space="preserve">西安市鱼斗路中段斗门工业园</t>
  </si>
  <si>
    <t xml:space="preserve">紫阳县家佳福商贸有限公司</t>
  </si>
  <si>
    <t xml:space="preserve">纯土豆粉带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</si>
  <si>
    <t xml:space="preserve">2017-10-19</t>
  </si>
  <si>
    <t xml:space="preserve">淀粉及淀粉制品</t>
  </si>
  <si>
    <t xml:space="preserve">GC18610000750330528</t>
  </si>
  <si>
    <t xml:space="preserve">371</t>
  </si>
  <si>
    <t xml:space="preserve">河北农辛食品有限公司</t>
  </si>
  <si>
    <t xml:space="preserve">河北省秦皇岛市卢龙经济开发区北区食品工业园</t>
  </si>
  <si>
    <t xml:space="preserve">红薯粉条</t>
  </si>
  <si>
    <t xml:space="preserve">500g</t>
  </si>
  <si>
    <t xml:space="preserve">2017-11-09</t>
  </si>
  <si>
    <t xml:space="preserve">GC18610000750330526</t>
  </si>
  <si>
    <t xml:space="preserve">372</t>
  </si>
  <si>
    <t xml:space="preserve">河北农辛食品限公司</t>
  </si>
  <si>
    <t xml:space="preserve">2018-01-12</t>
  </si>
  <si>
    <t xml:space="preserve">GC18610000750330346</t>
  </si>
  <si>
    <t xml:space="preserve">373</t>
  </si>
  <si>
    <t xml:space="preserve">汉中市春雨农业产业开发有限责任公司</t>
  </si>
  <si>
    <t xml:space="preserve">陕西省汉中市汉台区望江镇</t>
  </si>
  <si>
    <t xml:space="preserve">蕨根粉丝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</si>
  <si>
    <t xml:space="preserve">2018-02-27</t>
  </si>
  <si>
    <t xml:space="preserve">374</t>
  </si>
  <si>
    <t xml:space="preserve">GC18610000750330660</t>
  </si>
  <si>
    <t xml:space="preserve">375</t>
  </si>
  <si>
    <t xml:space="preserve">西安滋品源食品有限公司（分装）</t>
  </si>
  <si>
    <r>
      <rPr>
        <sz val="9"/>
        <rFont val="Noto Sans"/>
        <family val="2"/>
      </rPr>
      <t xml:space="preserve">西安市长安区大兆东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西安市雁塔区刘芳丽辣椒调味品店</t>
  </si>
  <si>
    <t xml:space="preserve">滋品源玉米淀粉</t>
  </si>
  <si>
    <t xml:space="preserve">GC18610000750330653</t>
  </si>
  <si>
    <t xml:space="preserve">376</t>
  </si>
  <si>
    <t xml:space="preserve">西安乐章商贸有限公司（分装）</t>
  </si>
  <si>
    <t xml:space="preserve">陕西省西安市临潼区斜口街办韩峪街道</t>
  </si>
  <si>
    <t xml:space="preserve">蓝田县联华商贸有限公司</t>
  </si>
  <si>
    <t xml:space="preserve">玉米淀粉</t>
  </si>
  <si>
    <t xml:space="preserve">GC18610000750330633</t>
  </si>
  <si>
    <t xml:space="preserve">377</t>
  </si>
  <si>
    <t xml:space="preserve">2017-12-03</t>
  </si>
  <si>
    <t xml:space="preserve">GC18610000750330658</t>
  </si>
  <si>
    <t xml:space="preserve">378</t>
  </si>
  <si>
    <t xml:space="preserve">西安市薯润食品加工厂</t>
  </si>
  <si>
    <r>
      <rPr>
        <sz val="9"/>
        <rFont val="Noto Sans"/>
        <family val="2"/>
      </rPr>
      <t xml:space="preserve">西安市未央区六村堡唐家村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西安市雁塔区张自琴豆制品坊</t>
  </si>
  <si>
    <t xml:space="preserve">小个子土豆粉</t>
  </si>
  <si>
    <t xml:space="preserve">350g</t>
  </si>
  <si>
    <t xml:space="preserve">GC18610000750330664</t>
  </si>
  <si>
    <t xml:space="preserve">379</t>
  </si>
  <si>
    <t xml:space="preserve">高陵好又多商贸有限公司丹凤分公司</t>
  </si>
  <si>
    <t xml:space="preserve">2018-03-03</t>
  </si>
  <si>
    <t xml:space="preserve">GC18610000750330665</t>
  </si>
  <si>
    <t xml:space="preserve">380</t>
  </si>
  <si>
    <t xml:space="preserve">2018-03-16</t>
  </si>
  <si>
    <t xml:space="preserve">GC18610000750330748</t>
  </si>
  <si>
    <t xml:space="preserve">381</t>
  </si>
  <si>
    <r>
      <rPr>
        <sz val="9"/>
        <rFont val="Noto Sans"/>
        <family val="2"/>
      </rPr>
      <t xml:space="preserve">西安香再来调味品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t xml:space="preserve">西安市户县草堂镇草堂营村</t>
  </si>
  <si>
    <t xml:space="preserve">商南县德盛饮食有限责任公司德盛大厦</t>
  </si>
  <si>
    <t xml:space="preserve">土豆淀粉（马铃薯淀粉）</t>
  </si>
  <si>
    <t xml:space="preserve">2018-05-14</t>
  </si>
  <si>
    <t xml:space="preserve">GC18610000750330747</t>
  </si>
  <si>
    <t xml:space="preserve">382</t>
  </si>
  <si>
    <t xml:space="preserve">西安下店玉米开发实业有限公司</t>
  </si>
  <si>
    <t xml:space="preserve">长安区细柳下店村</t>
  </si>
  <si>
    <t xml:space="preserve">商南县金丝峡镇合众商贸购物广场</t>
  </si>
  <si>
    <t xml:space="preserve">精制淀粉</t>
  </si>
  <si>
    <t xml:space="preserve">250g</t>
  </si>
  <si>
    <t xml:space="preserve">2017-03-07</t>
  </si>
  <si>
    <t xml:space="preserve">GC18610000750330784</t>
  </si>
  <si>
    <t xml:space="preserve">383</t>
  </si>
  <si>
    <t xml:space="preserve">陕西绿梦食品有限责任公司</t>
  </si>
  <si>
    <t xml:space="preserve">陕西省宁强县宽川乡（街）</t>
  </si>
  <si>
    <t xml:space="preserve">府谷县红旗商贸有限公司</t>
  </si>
  <si>
    <t xml:space="preserve">2017-10-22</t>
  </si>
  <si>
    <t xml:space="preserve">GC18610000750330775</t>
  </si>
  <si>
    <t xml:space="preserve">384</t>
  </si>
  <si>
    <t xml:space="preserve">榆林市新田源集团富元淀粉有限公司</t>
  </si>
  <si>
    <t xml:space="preserve">陕西靖边县东坑陆家山</t>
  </si>
  <si>
    <t xml:space="preserve">靖边县山元陕北特产</t>
  </si>
  <si>
    <t xml:space="preserve">荞麦淀粉</t>
  </si>
  <si>
    <t xml:space="preserve">2000g</t>
  </si>
  <si>
    <t xml:space="preserve">2018-06-02</t>
  </si>
  <si>
    <t xml:space="preserve">GC18610000750330769</t>
  </si>
  <si>
    <t xml:space="preserve">385</t>
  </si>
  <si>
    <t xml:space="preserve">靖边县绿田园农产品有限公司</t>
  </si>
  <si>
    <r>
      <rPr>
        <sz val="9"/>
        <rFont val="Noto Sans"/>
        <family val="2"/>
      </rPr>
      <t xml:space="preserve">靖边县海则畔村委向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马铃薯粉条</t>
  </si>
  <si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克</t>
    </r>
  </si>
  <si>
    <t xml:space="preserve">GC18610000750330783</t>
  </si>
  <si>
    <t xml:space="preserve">386</t>
  </si>
  <si>
    <t xml:space="preserve">2017-03-05</t>
  </si>
  <si>
    <t xml:space="preserve">GC18610000750330910</t>
  </si>
  <si>
    <t xml:space="preserve">387</t>
  </si>
  <si>
    <t xml:space="preserve">汉中市荣富生态农业开发有限公司</t>
  </si>
  <si>
    <t xml:space="preserve">南郑县圣水镇</t>
  </si>
  <si>
    <t xml:space="preserve">荣富蕨根粉丝</t>
  </si>
  <si>
    <t xml:space="preserve">GC18610000750330909</t>
  </si>
  <si>
    <t xml:space="preserve">388</t>
  </si>
  <si>
    <t xml:space="preserve">宁强县龙泉精制食品厂</t>
  </si>
  <si>
    <t xml:space="preserve">宁强县宽川乡</t>
  </si>
  <si>
    <t xml:space="preserve">400g</t>
  </si>
  <si>
    <t xml:space="preserve">GC18610000750330964</t>
  </si>
  <si>
    <t xml:space="preserve">389</t>
  </si>
  <si>
    <t xml:space="preserve">西安国维淀粉有限责任公司</t>
  </si>
  <si>
    <t xml:space="preserve">西安经济技术开发区沣京工业园</t>
  </si>
  <si>
    <t xml:space="preserve">淀粉糖（麦芽糖浆）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以实际称重为准）</t>
    </r>
  </si>
  <si>
    <t xml:space="preserve">GC18610000750330963</t>
  </si>
  <si>
    <t xml:space="preserve">390</t>
  </si>
  <si>
    <t xml:space="preserve">GC18610000750330969</t>
  </si>
  <si>
    <t xml:space="preserve">391</t>
  </si>
  <si>
    <t xml:space="preserve">GC18610000750330970</t>
  </si>
  <si>
    <t xml:space="preserve">392</t>
  </si>
  <si>
    <t xml:space="preserve">鲁洲生物科技（陕西）有限公司</t>
  </si>
  <si>
    <r>
      <rPr>
        <sz val="9"/>
        <rFont val="Noto Sans"/>
        <family val="2"/>
      </rPr>
      <t xml:space="preserve">陕西省兴平市兴渝路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麦芽糖浆</t>
  </si>
  <si>
    <t xml:space="preserve">GC18610000750330990</t>
  </si>
  <si>
    <t xml:space="preserve">393</t>
  </si>
  <si>
    <t xml:space="preserve">清涧县九天薯业有限责任公司</t>
  </si>
  <si>
    <t xml:space="preserve">清涧县食品工业园区</t>
  </si>
  <si>
    <t xml:space="preserve">延安峁圪垯土特产品有限公司</t>
  </si>
  <si>
    <t xml:space="preserve">陕北粉条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</si>
  <si>
    <t xml:space="preserve">GC18610000750330991</t>
  </si>
  <si>
    <t xml:space="preserve">394</t>
  </si>
  <si>
    <t xml:space="preserve">峁圪垯纯洋芋粉条</t>
  </si>
  <si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克</t>
    </r>
  </si>
  <si>
    <t xml:space="preserve">2018-04-02</t>
  </si>
  <si>
    <t xml:space="preserve">GC18610000750331055</t>
  </si>
  <si>
    <t xml:space="preserve">395</t>
  </si>
  <si>
    <t xml:space="preserve">宁强县循环经济产业园区</t>
  </si>
  <si>
    <t xml:space="preserve">陕西省军区军人服务社</t>
  </si>
  <si>
    <t xml:space="preserve">GC18610000750331056</t>
  </si>
  <si>
    <t xml:space="preserve">396</t>
  </si>
  <si>
    <t xml:space="preserve">2018-09-05</t>
  </si>
  <si>
    <t xml:space="preserve">GC18610000750330917</t>
  </si>
  <si>
    <t xml:space="preserve">397</t>
  </si>
  <si>
    <t xml:space="preserve">汉中瑞思康食品有限公司</t>
  </si>
  <si>
    <t xml:space="preserve">汉中市经济开发区（南区）</t>
  </si>
  <si>
    <t xml:space="preserve">魔芋丝结</t>
  </si>
  <si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克</t>
    </r>
  </si>
  <si>
    <t xml:space="preserve">薯类和膨化食品</t>
  </si>
  <si>
    <t xml:space="preserve">GC18610000750330918</t>
  </si>
  <si>
    <t xml:space="preserve">398</t>
  </si>
  <si>
    <t xml:space="preserve">GC18610000750330916</t>
  </si>
  <si>
    <t xml:space="preserve">399</t>
  </si>
  <si>
    <t xml:space="preserve">GC18610000750330932</t>
  </si>
  <si>
    <t xml:space="preserve">400</t>
  </si>
  <si>
    <t xml:space="preserve">安康市龙飞魔芋食品有限公司</t>
  </si>
  <si>
    <r>
      <rPr>
        <sz val="9"/>
        <rFont val="Noto Sans"/>
        <family val="2"/>
      </rPr>
      <t xml:space="preserve">陕西省安康市汉阴县涧池镇军坝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河工业园内</t>
    </r>
    <r>
      <rPr>
        <sz val="9"/>
        <rFont val="宋体"/>
        <family val="0"/>
        <charset val="134"/>
      </rPr>
      <t xml:space="preserve">)</t>
    </r>
  </si>
  <si>
    <t xml:space="preserve">魔芋膳食纤维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）</t>
    </r>
  </si>
  <si>
    <t xml:space="preserve">GC18610000750330944</t>
  </si>
  <si>
    <t xml:space="preserve">401</t>
  </si>
  <si>
    <t xml:space="preserve">陕西明春食品有限公司</t>
  </si>
  <si>
    <t xml:space="preserve">西安市长安八一工业园</t>
  </si>
  <si>
    <t xml:space="preserve">魔芋片（生制）</t>
  </si>
  <si>
    <t xml:space="preserve">GC18610000750330901</t>
  </si>
  <si>
    <t xml:space="preserve">402</t>
  </si>
  <si>
    <t xml:space="preserve">汉中市东方魔芋有限责任公司</t>
  </si>
  <si>
    <t xml:space="preserve">陕西省汉中市铺镇狮子营村</t>
  </si>
  <si>
    <t xml:space="preserve">魔芋精粉一级粉</t>
  </si>
  <si>
    <r>
      <rPr>
        <sz val="9"/>
        <rFont val="Noto Sans"/>
        <family val="2"/>
      </rPr>
      <t xml:space="preserve">散装称重</t>
    </r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以实际称重为准</t>
    </r>
    <r>
      <rPr>
        <sz val="9"/>
        <rFont val="宋体"/>
        <family val="0"/>
        <charset val="134"/>
      </rPr>
      <t xml:space="preserve">)</t>
    </r>
  </si>
  <si>
    <t xml:space="preserve">2018-01-14</t>
  </si>
  <si>
    <t xml:space="preserve">GC18610000750330902</t>
  </si>
  <si>
    <t xml:space="preserve">403</t>
  </si>
  <si>
    <t xml:space="preserve">GC18610000750330933</t>
  </si>
  <si>
    <t xml:space="preserve">404</t>
  </si>
  <si>
    <t xml:space="preserve">魔芋粉</t>
  </si>
  <si>
    <t xml:space="preserve">200g</t>
  </si>
  <si>
    <t xml:space="preserve">GC18610000750330974</t>
  </si>
  <si>
    <t xml:space="preserve">405</t>
  </si>
  <si>
    <t xml:space="preserve">陕西安康悠源食品有限公司</t>
  </si>
  <si>
    <t xml:space="preserve">陕西安康汉滨区工业园区富硒食品集中区</t>
  </si>
  <si>
    <t xml:space="preserve">魔芋干（调味魔芋）</t>
  </si>
  <si>
    <t xml:space="preserve">称重</t>
  </si>
  <si>
    <t xml:space="preserve">GC18610000750330975</t>
  </si>
  <si>
    <t xml:space="preserve">406</t>
  </si>
  <si>
    <t xml:space="preserve">GC18610000750330981</t>
  </si>
  <si>
    <t xml:space="preserve">407</t>
  </si>
  <si>
    <t xml:space="preserve">岚皋县明富魔芋生物科技开发有限公司</t>
  </si>
  <si>
    <t xml:space="preserve">陕西省安康市岚皋县城关镇六口工业园区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g×5</t>
    </r>
    <r>
      <rPr>
        <sz val="9"/>
        <rFont val="Noto Sans"/>
        <family val="2"/>
      </rPr>
      <t xml:space="preserve">袋）</t>
    </r>
  </si>
  <si>
    <t xml:space="preserve">GC18610000750330982</t>
  </si>
  <si>
    <t xml:space="preserve">408</t>
  </si>
  <si>
    <t xml:space="preserve">25kg</t>
  </si>
  <si>
    <t xml:space="preserve">2018-08-18</t>
  </si>
  <si>
    <t xml:space="preserve">GC18610000750330978</t>
  </si>
  <si>
    <t xml:space="preserve">409</t>
  </si>
  <si>
    <t xml:space="preserve">陕西旬阳县祝尔慷富硒食品有限公司</t>
  </si>
  <si>
    <t xml:space="preserve">旬阳县青泥工业园区</t>
  </si>
  <si>
    <t xml:space="preserve">安康市汉滨区马应珍食品店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×50</t>
    </r>
    <r>
      <rPr>
        <sz val="9"/>
        <rFont val="Noto Sans"/>
        <family val="2"/>
      </rPr>
      <t xml:space="preserve">克）</t>
    </r>
  </si>
  <si>
    <t xml:space="preserve">GC18610000750331030</t>
  </si>
  <si>
    <t xml:space="preserve">410</t>
  </si>
  <si>
    <t xml:space="preserve">岚皋县烛山食业有限公司</t>
  </si>
  <si>
    <r>
      <rPr>
        <sz val="9"/>
        <rFont val="Noto Sans"/>
        <family val="2"/>
      </rPr>
      <t xml:space="preserve">岚皋县城关镇东新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安康市汉滨区紫阳人茶庄</t>
  </si>
  <si>
    <t xml:space="preserve">2018-04-21</t>
  </si>
  <si>
    <t xml:space="preserve">GC18610000750331029</t>
  </si>
  <si>
    <t xml:space="preserve">411</t>
  </si>
  <si>
    <t xml:space="preserve">安康市汉滨区华氏茶庄</t>
  </si>
  <si>
    <t xml:space="preserve">魔芋精粉</t>
  </si>
  <si>
    <t xml:space="preserve">GC18610000750331048</t>
  </si>
  <si>
    <t xml:space="preserve">412</t>
  </si>
  <si>
    <t xml:space="preserve">天津凯涛奇食品有限公司出品</t>
  </si>
  <si>
    <r>
      <rPr>
        <sz val="9"/>
        <rFont val="Noto Sans"/>
        <family val="2"/>
      </rPr>
      <t xml:space="preserve">天津新技术产业园区武清开发区开源道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西安市长安区会东干果副食批发部</t>
  </si>
  <si>
    <r>
      <rPr>
        <sz val="9"/>
        <rFont val="Noto Sans"/>
        <family val="2"/>
      </rPr>
      <t xml:space="preserve">乐吧焙烤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合型</t>
    </r>
    <r>
      <rPr>
        <sz val="9"/>
        <rFont val="宋体"/>
        <family val="0"/>
        <charset val="134"/>
      </rPr>
      <t xml:space="preserve">)</t>
    </r>
  </si>
  <si>
    <t xml:space="preserve">2018-09-12</t>
  </si>
  <si>
    <t xml:space="preserve">GC18610000750331047</t>
  </si>
  <si>
    <t xml:space="preserve">413</t>
  </si>
  <si>
    <t xml:space="preserve">2018-09-19</t>
  </si>
  <si>
    <t xml:space="preserve">GC18610000750331067</t>
  </si>
  <si>
    <t xml:space="preserve">414</t>
  </si>
  <si>
    <t xml:space="preserve">山东乐利事食品有限公司</t>
  </si>
  <si>
    <t xml:space="preserve">山东沂源经济开发区</t>
  </si>
  <si>
    <t xml:space="preserve">陕西华润万家生活超市有限公司西安市含光路分公司</t>
  </si>
  <si>
    <t xml:space="preserve">小番茄味薯片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</si>
  <si>
    <t xml:space="preserve">GC18610000750331068</t>
  </si>
  <si>
    <t xml:space="preserve">415</t>
  </si>
  <si>
    <t xml:space="preserve">江苏达利食品有限公司</t>
  </si>
  <si>
    <r>
      <rPr>
        <sz val="9"/>
        <rFont val="Noto Sans"/>
        <family val="2"/>
      </rPr>
      <t xml:space="preserve">宿迁市湖滨新城嶂山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切片型马铃薯片薯香原味</t>
  </si>
  <si>
    <t xml:space="preserve">2018-10-03</t>
  </si>
  <si>
    <t xml:space="preserve">GC18610000750331049</t>
  </si>
  <si>
    <t xml:space="preserve">416</t>
  </si>
  <si>
    <t xml:space="preserve">乐吧焙烤薯片（复合型）</t>
  </si>
  <si>
    <t xml:space="preserve">GC18610000750331077</t>
  </si>
  <si>
    <t xml:space="preserve">417</t>
  </si>
  <si>
    <t xml:space="preserve">西安市人人乐超市有限公司友谊购物广场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固形物含量≥</t>
    </r>
    <r>
      <rPr>
        <sz val="9"/>
        <rFont val="宋体"/>
        <family val="0"/>
        <charset val="134"/>
      </rPr>
      <t xml:space="preserve">60%</t>
    </r>
  </si>
  <si>
    <t xml:space="preserve">2018-11-15</t>
  </si>
  <si>
    <t xml:space="preserve">GC18610000750331076</t>
  </si>
  <si>
    <t xml:space="preserve">418</t>
  </si>
  <si>
    <t xml:space="preserve">西安爱家超市有限公司唐延路店</t>
  </si>
  <si>
    <t xml:space="preserve">2018-11-05</t>
  </si>
  <si>
    <t xml:space="preserve">GC18610000750331074</t>
  </si>
  <si>
    <t xml:space="preserve">419</t>
  </si>
  <si>
    <t xml:space="preserve">邳州市薯香园食品厂</t>
  </si>
  <si>
    <t xml:space="preserve">江苏省邳州市邹庄镇工业园区</t>
  </si>
  <si>
    <t xml:space="preserve">西安市莲湖区来客食品批发部</t>
  </si>
  <si>
    <t xml:space="preserve">红薯片</t>
  </si>
  <si>
    <t xml:space="preserve">5Kg</t>
  </si>
  <si>
    <t xml:space="preserve">GC18610000750331075</t>
  </si>
  <si>
    <t xml:space="preserve">420</t>
  </si>
  <si>
    <t xml:space="preserve">魔芋丝（生制）</t>
  </si>
  <si>
    <t xml:space="preserve">GC18610000750331071</t>
  </si>
  <si>
    <t xml:space="preserve">421</t>
  </si>
  <si>
    <t xml:space="preserve">滦县天源食品厂</t>
  </si>
  <si>
    <t xml:space="preserve">河北省唐山市滦县九百户镇高家峪村北</t>
  </si>
  <si>
    <t xml:space="preserve">西安市莲湖区臻香食品商行</t>
  </si>
  <si>
    <t xml:space="preserve">香酥红薯片</t>
  </si>
  <si>
    <r>
      <rPr>
        <sz val="9"/>
        <rFont val="Noto Sans"/>
        <family val="2"/>
      </rPr>
      <t xml:space="preserve">散装称重</t>
    </r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以实际称重为准</t>
    </r>
    <r>
      <rPr>
        <sz val="9"/>
        <rFont val="宋体"/>
        <family val="0"/>
        <charset val="134"/>
      </rPr>
      <t xml:space="preserve">) 5kg</t>
    </r>
  </si>
  <si>
    <t xml:space="preserve">GC18610000750330677</t>
  </si>
  <si>
    <t xml:space="preserve">422</t>
  </si>
  <si>
    <t xml:space="preserve">西安市阎良蜂蜜加工厂</t>
  </si>
  <si>
    <t xml:space="preserve">西安市阎良区迎宾大道中段</t>
  </si>
  <si>
    <t xml:space="preserve">蜂王浆</t>
  </si>
  <si>
    <t xml:space="preserve">2018-06-05</t>
  </si>
  <si>
    <t xml:space="preserve">蜂产品</t>
  </si>
  <si>
    <t xml:space="preserve">GC18610000750330678</t>
  </si>
  <si>
    <t xml:space="preserve">423</t>
  </si>
  <si>
    <t xml:space="preserve">蜂王浆冻干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20</t>
    </r>
  </si>
  <si>
    <t xml:space="preserve">2018-03-20</t>
  </si>
  <si>
    <t xml:space="preserve">GC18610000750330716</t>
  </si>
  <si>
    <t xml:space="preserve">424</t>
  </si>
  <si>
    <t xml:space="preserve">陕西春秋食品有限公司</t>
  </si>
  <si>
    <r>
      <rPr>
        <sz val="9"/>
        <rFont val="Noto Sans"/>
        <family val="2"/>
      </rPr>
      <t xml:space="preserve">陕西省宝鸡市金陵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启乐槐花蜜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GC18610000750330717</t>
  </si>
  <si>
    <t xml:space="preserve">425</t>
  </si>
  <si>
    <t xml:space="preserve">启乐紫椴雪蜜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瓶</t>
    </r>
  </si>
  <si>
    <t xml:space="preserve">GC18610000750330715</t>
  </si>
  <si>
    <t xml:space="preserve">426</t>
  </si>
  <si>
    <t xml:space="preserve">启乐土蜂蜜</t>
  </si>
  <si>
    <t xml:space="preserve">GC18610000750330772</t>
  </si>
  <si>
    <t xml:space="preserve">427</t>
  </si>
  <si>
    <t xml:space="preserve">靖边县王万斌老蜂农蜂产品有限公司</t>
  </si>
  <si>
    <t xml:space="preserve">陕西靖边东坑镇农业园区</t>
  </si>
  <si>
    <t xml:space="preserve">怡蕊堂山花蜂蜜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</si>
  <si>
    <t xml:space="preserve">GC18610000750330773</t>
  </si>
  <si>
    <t xml:space="preserve">428</t>
  </si>
  <si>
    <t xml:space="preserve">怡蕊堂洋槐花蜂蜜</t>
  </si>
  <si>
    <t xml:space="preserve">GC18610000750330774</t>
  </si>
  <si>
    <t xml:space="preserve">429</t>
  </si>
  <si>
    <t xml:space="preserve">怡蕊堂洋槐蜂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2017-07-01</t>
  </si>
  <si>
    <t xml:space="preserve">GC18610000750330788</t>
  </si>
  <si>
    <t xml:space="preserve">430</t>
  </si>
  <si>
    <t xml:space="preserve">黄河枣花蜂蜜</t>
  </si>
  <si>
    <t xml:space="preserve">2017-05-19</t>
  </si>
  <si>
    <t xml:space="preserve">GC18610000750330823</t>
  </si>
  <si>
    <t xml:space="preserve">431</t>
  </si>
  <si>
    <t xml:space="preserve">陕西秦岭蜂业有限公司</t>
  </si>
  <si>
    <t xml:space="preserve">宝鸡市清姜路秦岭生态园</t>
  </si>
  <si>
    <t xml:space="preserve">蓝田县众鑫生活超市有限公司</t>
  </si>
  <si>
    <t xml:space="preserve">秦岭荆条蜂蜜</t>
  </si>
  <si>
    <t xml:space="preserve">2018-04-18</t>
  </si>
  <si>
    <t xml:space="preserve">GC18610000750330824</t>
  </si>
  <si>
    <t xml:space="preserve">432</t>
  </si>
  <si>
    <t xml:space="preserve">秦岭椴树蜂蜜</t>
  </si>
  <si>
    <t xml:space="preserve">GC18610000750330825</t>
  </si>
  <si>
    <t xml:space="preserve">433</t>
  </si>
  <si>
    <t xml:space="preserve">秦岭紫云英蜂蜜</t>
  </si>
  <si>
    <t xml:space="preserve">GC18610000750330826</t>
  </si>
  <si>
    <t xml:space="preserve">434</t>
  </si>
  <si>
    <t xml:space="preserve">宝鸡宝蜂园生物科技有限公司</t>
  </si>
  <si>
    <r>
      <rPr>
        <sz val="9"/>
        <rFont val="Noto Sans"/>
        <family val="2"/>
      </rPr>
      <t xml:space="preserve">宝鸡市峪泉路甲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田县众鑫生活超市有限公司</t>
  </si>
  <si>
    <t xml:space="preserve">纯正蜂蜜</t>
  </si>
  <si>
    <t xml:space="preserve">GC18610000750330967</t>
  </si>
  <si>
    <t xml:space="preserve">435</t>
  </si>
  <si>
    <t xml:space="preserve">茶花蜂花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</si>
  <si>
    <t xml:space="preserve">2018-04-06</t>
  </si>
  <si>
    <t xml:space="preserve">GC18610000750331020</t>
  </si>
  <si>
    <t xml:space="preserve">436</t>
  </si>
  <si>
    <t xml:space="preserve">西安众天食品有限责任公司</t>
  </si>
  <si>
    <t xml:space="preserve">2018-07-20</t>
  </si>
  <si>
    <t xml:space="preserve">GC18610000750331021</t>
  </si>
  <si>
    <t xml:space="preserve">437</t>
  </si>
  <si>
    <t xml:space="preserve">GC18610000750331023</t>
  </si>
  <si>
    <t xml:space="preserve">438</t>
  </si>
  <si>
    <t xml:space="preserve">油菜花｜蜂花粉</t>
  </si>
  <si>
    <t xml:space="preserve">10g×30</t>
  </si>
  <si>
    <t xml:space="preserve">GC18610000750331044</t>
  </si>
  <si>
    <t xml:space="preserve">439</t>
  </si>
  <si>
    <t xml:space="preserve">江西意蜂实业有限公司</t>
  </si>
  <si>
    <r>
      <rPr>
        <sz val="9"/>
        <rFont val="Noto Sans"/>
        <family val="2"/>
      </rPr>
      <t xml:space="preserve">江西省宜春市靖安县工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枣花蜂蜜膏</t>
  </si>
  <si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千克</t>
    </r>
  </si>
  <si>
    <t xml:space="preserve">GC18610000750331041</t>
  </si>
  <si>
    <t xml:space="preserve">440</t>
  </si>
  <si>
    <t xml:space="preserve">安徽蜂献蜂业有限公司</t>
  </si>
  <si>
    <r>
      <rPr>
        <sz val="9"/>
        <rFont val="Noto Sans"/>
        <family val="2"/>
      </rPr>
      <t xml:space="preserve">安徽省桐城市经济开发区兴隆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蜂巢素蜜膏</t>
  </si>
  <si>
    <t xml:space="preserve">2018-07-18</t>
  </si>
  <si>
    <t xml:space="preserve">GC18610000750331042</t>
  </si>
  <si>
    <t xml:space="preserve">441</t>
  </si>
  <si>
    <t xml:space="preserve">桂林智仁食品工业有限公司</t>
  </si>
  <si>
    <t xml:space="preserve">荔浦县长水岭工业园区金牛园区</t>
  </si>
  <si>
    <t xml:space="preserve">洋槐蜂蜜膏</t>
  </si>
  <si>
    <t xml:space="preserve">2018-06-25</t>
  </si>
  <si>
    <t xml:space="preserve">GC18610000750331043</t>
  </si>
  <si>
    <t xml:space="preserve">442</t>
  </si>
  <si>
    <t xml:space="preserve">枇杷蜂蜜膏</t>
  </si>
  <si>
    <t xml:space="preserve">GC18610000750331061</t>
  </si>
  <si>
    <t xml:space="preserve">443</t>
  </si>
  <si>
    <t xml:space="preserve">咸阳自然之子蜂产品店</t>
  </si>
  <si>
    <r>
      <rPr>
        <sz val="9"/>
        <rFont val="Noto Sans"/>
        <family val="2"/>
      </rPr>
      <t xml:space="preserve">人民东路</t>
    </r>
    <r>
      <rPr>
        <sz val="9"/>
        <rFont val="宋体"/>
        <family val="0"/>
        <charset val="134"/>
      </rPr>
      <t xml:space="preserve">33#</t>
    </r>
    <r>
      <rPr>
        <sz val="9"/>
        <rFont val="Noto Sans"/>
        <family val="2"/>
      </rPr>
      <t xml:space="preserve">（医药大厦对面）</t>
    </r>
  </si>
  <si>
    <t xml:space="preserve">鲜王浆</t>
  </si>
  <si>
    <t xml:space="preserve">GC18610000750330708</t>
  </si>
  <si>
    <t xml:space="preserve">444</t>
  </si>
  <si>
    <t xml:space="preserve">宝鸡康辉蜂产品有限责任公司</t>
  </si>
  <si>
    <t xml:space="preserve">扶风县绛账工业园</t>
  </si>
  <si>
    <t xml:space="preserve">450g</t>
  </si>
  <si>
    <t xml:space="preserve">2018-05-10</t>
  </si>
  <si>
    <t xml:space="preserve">GC18610000750330733</t>
  </si>
  <si>
    <t xml:space="preserve">445</t>
  </si>
  <si>
    <t xml:space="preserve">陕西全昌荣生物科技有限公司</t>
  </si>
  <si>
    <t xml:space="preserve">陕西杨凌示范区规划二路</t>
  </si>
  <si>
    <r>
      <rPr>
        <sz val="9"/>
        <rFont val="Noto Sans"/>
        <family val="2"/>
      </rPr>
      <t xml:space="preserve">蜂王浆（</t>
    </r>
    <r>
      <rPr>
        <sz val="9"/>
        <rFont val="宋体"/>
        <family val="0"/>
        <charset val="134"/>
      </rPr>
      <t xml:space="preserve">Royal jelly</t>
    </r>
    <r>
      <rPr>
        <sz val="9"/>
        <rFont val="Noto Sans"/>
        <family val="2"/>
      </rPr>
      <t xml:space="preserve">）</t>
    </r>
  </si>
  <si>
    <t xml:space="preserve">GC18610000750330594</t>
  </si>
  <si>
    <t xml:space="preserve">446</t>
  </si>
  <si>
    <t xml:space="preserve">陕西伊利乳业有限责任公司</t>
  </si>
  <si>
    <r>
      <rPr>
        <sz val="9"/>
        <rFont val="Noto Sans"/>
        <family val="2"/>
      </rPr>
      <t xml:space="preserve">陕西省西安市蓝田县工业园区文姬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伊利牧场蒙古酸奶味雪糕</t>
  </si>
  <si>
    <t xml:space="preserve">冷冻饮品</t>
  </si>
  <si>
    <t xml:space="preserve">GC18610000750330596</t>
  </si>
  <si>
    <t xml:space="preserve">447</t>
  </si>
  <si>
    <t xml:space="preserve">香雪儿牛奶巧克力口味雪糕</t>
  </si>
  <si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克</t>
    </r>
  </si>
  <si>
    <t xml:space="preserve">GC18610000750330617</t>
  </si>
  <si>
    <t xml:space="preserve">448</t>
  </si>
  <si>
    <t xml:space="preserve">西安米旗冷冻食品有限公司</t>
  </si>
  <si>
    <r>
      <rPr>
        <sz val="9"/>
        <rFont val="Noto Sans"/>
        <family val="2"/>
      </rPr>
      <t xml:space="preserve">西安市经开区草滩四路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号</t>
    </r>
  </si>
  <si>
    <t xml:space="preserve">老酸奶酸奶口味雪糕</t>
  </si>
  <si>
    <t xml:space="preserve">GC18610000750330616</t>
  </si>
  <si>
    <t xml:space="preserve">449</t>
  </si>
  <si>
    <r>
      <rPr>
        <sz val="9"/>
        <rFont val="Noto Sans"/>
        <family val="2"/>
      </rPr>
      <t xml:space="preserve">奶豆腐威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牛奶味雪糕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克</t>
    </r>
  </si>
  <si>
    <t xml:space="preserve">2018-06-11</t>
  </si>
  <si>
    <t xml:space="preserve">GC18610000750330618</t>
  </si>
  <si>
    <t xml:space="preserve">450</t>
  </si>
  <si>
    <t xml:space="preserve">欢乐筒雪糕 蜜瓜味雪糕</t>
  </si>
  <si>
    <t xml:space="preserve">2018-06-04</t>
  </si>
  <si>
    <t xml:space="preserve">GC18610000750330644</t>
  </si>
  <si>
    <t xml:space="preserve">451</t>
  </si>
  <si>
    <t xml:space="preserve">陕西汉中康特尔食品有限责任公司</t>
  </si>
  <si>
    <t xml:space="preserve">汉中市经济开发区（北区）希望路九号</t>
  </si>
  <si>
    <t xml:space="preserve">随意杯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</si>
  <si>
    <t xml:space="preserve">2018-06-19</t>
  </si>
  <si>
    <t xml:space="preserve">GC18610000750330868</t>
  </si>
  <si>
    <t xml:space="preserve">452</t>
  </si>
  <si>
    <r>
      <rPr>
        <sz val="9"/>
        <rFont val="Noto Sans"/>
        <family val="2"/>
      </rPr>
      <t xml:space="preserve">陕西伊利乳业有限责任公司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t xml:space="preserve">克力棒浓香巧克力口味雪糕</t>
  </si>
  <si>
    <t xml:space="preserve">GC18610000750330867</t>
  </si>
  <si>
    <t xml:space="preserve">453</t>
  </si>
  <si>
    <t xml:space="preserve">伊利火炬苦咖啡口味冰淇淋</t>
  </si>
  <si>
    <t xml:space="preserve">2018-05-31</t>
  </si>
  <si>
    <t xml:space="preserve">GC18610000750330900</t>
  </si>
  <si>
    <t xml:space="preserve">454</t>
  </si>
  <si>
    <t xml:space="preserve">汉中科润速冻食品有限责任公司</t>
  </si>
  <si>
    <t xml:space="preserve">陕西省汉中市汉台区铺镇工业园区</t>
  </si>
  <si>
    <t xml:space="preserve">奶油雪糕</t>
  </si>
  <si>
    <t xml:space="preserve">52g</t>
  </si>
  <si>
    <t xml:space="preserve">GC18610000750330899</t>
  </si>
  <si>
    <t xml:space="preserve">455</t>
  </si>
  <si>
    <t xml:space="preserve">汉中市汉台区铺镇工业园区</t>
  </si>
  <si>
    <t xml:space="preserve">科润小布丁奶油口味雪糕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克</t>
    </r>
  </si>
  <si>
    <t xml:space="preserve">2018-06-23</t>
  </si>
  <si>
    <t xml:space="preserve">GC18610000750330952</t>
  </si>
  <si>
    <t xml:space="preserve">456</t>
  </si>
  <si>
    <t xml:space="preserve">奶棒牛奶口味雪糕</t>
  </si>
  <si>
    <t xml:space="preserve">GC18610000750330953</t>
  </si>
  <si>
    <t xml:space="preserve">457</t>
  </si>
  <si>
    <t xml:space="preserve">原味奶酸奶口味雪糕</t>
  </si>
  <si>
    <t xml:space="preserve">GC18610000750330951</t>
  </si>
  <si>
    <t xml:space="preserve">458</t>
  </si>
  <si>
    <t xml:space="preserve">米旗奶霸牛奶口味冰淇淋</t>
  </si>
  <si>
    <t xml:space="preserve">2018-05-09</t>
  </si>
  <si>
    <t xml:space="preserve">GC18610000750331024</t>
  </si>
  <si>
    <t xml:space="preserve">459</t>
  </si>
  <si>
    <t xml:space="preserve">经典巧脆棒雪糕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610000750330945</t>
  </si>
  <si>
    <t xml:space="preserve">460</t>
  </si>
  <si>
    <t xml:space="preserve">陕西样样祥乳业有限公司</t>
  </si>
  <si>
    <t xml:space="preserve">陕西省富平县王寮军寨工业区</t>
  </si>
  <si>
    <t xml:space="preserve">巴氏羊奶</t>
  </si>
  <si>
    <t xml:space="preserve">2018-08-27</t>
  </si>
  <si>
    <t xml:space="preserve">乳制品</t>
  </si>
  <si>
    <t xml:space="preserve">GC18610000750330949</t>
  </si>
  <si>
    <t xml:space="preserve">461</t>
  </si>
  <si>
    <t xml:space="preserve">西安安诺乳业有限公司</t>
  </si>
  <si>
    <t xml:space="preserve">西安市阎良区新兴街</t>
  </si>
  <si>
    <t xml:space="preserve">奶油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以实际称重为准）</t>
    </r>
  </si>
  <si>
    <t xml:space="preserve">GC18610000750330995</t>
  </si>
  <si>
    <t xml:space="preserve">462</t>
  </si>
  <si>
    <t xml:space="preserve">GC18610000750331007</t>
  </si>
  <si>
    <t xml:space="preserve">463</t>
  </si>
  <si>
    <t xml:space="preserve">宝鸡得力康乳业有限公司</t>
  </si>
  <si>
    <r>
      <rPr>
        <sz val="9"/>
        <rFont val="Noto Sans"/>
        <family val="2"/>
      </rPr>
      <t xml:space="preserve">宝鸡市金台区金陵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天天鲜鲜牛奶</t>
  </si>
  <si>
    <t xml:space="preserve">220ml</t>
  </si>
  <si>
    <t xml:space="preserve">2018-09-16</t>
  </si>
  <si>
    <t xml:space="preserve">GC18610000750331008</t>
  </si>
  <si>
    <t xml:space="preserve">464</t>
  </si>
  <si>
    <t xml:space="preserve">GC18610000750331013</t>
  </si>
  <si>
    <t xml:space="preserve">465</t>
  </si>
  <si>
    <t xml:space="preserve">泾阳秦川乳业有限公司</t>
  </si>
  <si>
    <t xml:space="preserve">陕西省咸阳市泾阳县云阳镇</t>
  </si>
  <si>
    <t xml:space="preserve">巴氏牛奶</t>
  </si>
  <si>
    <t xml:space="preserve">250ml</t>
  </si>
  <si>
    <t xml:space="preserve">GC18610000750331014</t>
  </si>
  <si>
    <t xml:space="preserve">466</t>
  </si>
  <si>
    <t xml:space="preserve">杜尔伯特伊利乳业有限责任公司武汉分公司</t>
  </si>
  <si>
    <r>
      <rPr>
        <sz val="9"/>
        <rFont val="Noto Sans"/>
        <family val="2"/>
      </rPr>
      <t xml:space="preserve">湖北省武汉市经济技术开发区莲湖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咸阳世纪金花商贸有限公司人民店</t>
  </si>
  <si>
    <t xml:space="preserve">牛奶片 经典原味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）</t>
    </r>
  </si>
  <si>
    <t xml:space="preserve">GC18610000750331016</t>
  </si>
  <si>
    <t xml:space="preserve">467</t>
  </si>
  <si>
    <t xml:space="preserve">内蒙古泰利达乳业有限公司</t>
  </si>
  <si>
    <r>
      <rPr>
        <sz val="9"/>
        <rFont val="Noto Sans"/>
        <family val="2"/>
      </rPr>
      <t xml:space="preserve">呼和浩特市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595</t>
    </r>
    <r>
      <rPr>
        <sz val="9"/>
        <rFont val="Noto Sans"/>
        <family val="2"/>
      </rPr>
      <t xml:space="preserve">公里处</t>
    </r>
  </si>
  <si>
    <t xml:space="preserve">陕西华润万家生活超市有限公司咸阳北大街分公司</t>
  </si>
  <si>
    <t xml:space="preserve">原味奶片（含乳固态成型制品）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</si>
  <si>
    <t xml:space="preserve">GC18610000750331015</t>
  </si>
  <si>
    <t xml:space="preserve">468</t>
  </si>
  <si>
    <t xml:space="preserve">酸奶条（含乳固态成型制品）</t>
  </si>
  <si>
    <t xml:space="preserve">GC18610000750330950</t>
  </si>
  <si>
    <t xml:space="preserve">469</t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散装称重，以实际称重为准</t>
    </r>
    <r>
      <rPr>
        <sz val="9"/>
        <rFont val="宋体"/>
        <family val="0"/>
        <charset val="134"/>
      </rPr>
      <t xml:space="preserve">)</t>
    </r>
  </si>
  <si>
    <t xml:space="preserve">GC18610000750331019</t>
  </si>
  <si>
    <t xml:space="preserve">470</t>
  </si>
  <si>
    <t xml:space="preserve">岐山隆泰老实人购物广场有限责任公司</t>
  </si>
  <si>
    <t xml:space="preserve">牛奶片哈密瓜口味</t>
  </si>
  <si>
    <t xml:space="preserve">2018-07-03</t>
  </si>
  <si>
    <t xml:space="preserve">GC18610000750331070</t>
  </si>
  <si>
    <t xml:space="preserve">471</t>
  </si>
  <si>
    <t xml:space="preserve">西安银桥乳业（集团）有限公司</t>
  </si>
  <si>
    <r>
      <rPr>
        <sz val="9"/>
        <rFont val="Noto Sans"/>
        <family val="2"/>
      </rPr>
      <t xml:space="preserve">西安临潼经济开发区银桥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纯牛奶</t>
  </si>
  <si>
    <t xml:space="preserve">220g</t>
  </si>
  <si>
    <t xml:space="preserve">2018-10-19</t>
  </si>
  <si>
    <t xml:space="preserve">GC18610000750331069</t>
  </si>
  <si>
    <t xml:space="preserve">472</t>
  </si>
  <si>
    <t xml:space="preserve">巴氏鲜牛奶</t>
  </si>
  <si>
    <t xml:space="preserve">950ml</t>
  </si>
  <si>
    <t xml:space="preserve">2018-10-29</t>
  </si>
  <si>
    <t xml:space="preserve">GC18610000750330891</t>
  </si>
  <si>
    <t xml:space="preserve">473</t>
  </si>
  <si>
    <t xml:space="preserve">西安福瑞德食品饮料有限公司</t>
  </si>
  <si>
    <t xml:space="preserve">西安泾河工业园泾渭十一路</t>
  </si>
  <si>
    <t xml:space="preserve">延安尚家商业连锁有限公司嘉岭店</t>
  </si>
  <si>
    <t xml:space="preserve">油茶（牛骨髓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（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小袋）</t>
    </r>
  </si>
  <si>
    <t xml:space="preserve">方便食品</t>
  </si>
  <si>
    <t xml:space="preserve">GC18610000750330890</t>
  </si>
  <si>
    <t xml:space="preserve">474</t>
  </si>
  <si>
    <t xml:space="preserve">油茶（八宝咸）</t>
  </si>
  <si>
    <t xml:space="preserve">GC18610000750330889</t>
  </si>
  <si>
    <t xml:space="preserve">475</t>
  </si>
  <si>
    <t xml:space="preserve">油茶（五仁咸）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小袋）</t>
    </r>
  </si>
  <si>
    <t xml:space="preserve">GC18610000750330913</t>
  </si>
  <si>
    <t xml:space="preserve">476</t>
  </si>
  <si>
    <t xml:space="preserve">紫阳县开源富硒科技发展有限公司</t>
  </si>
  <si>
    <t xml:space="preserve">陕西省紫阳县开源现代农业园区</t>
  </si>
  <si>
    <t xml:space="preserve">玉米稀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包</t>
    </r>
  </si>
  <si>
    <t xml:space="preserve">GC18610000750330914</t>
  </si>
  <si>
    <t xml:space="preserve">477</t>
  </si>
  <si>
    <t xml:space="preserve">GC18610000750331054</t>
  </si>
  <si>
    <t xml:space="preserve">478</t>
  </si>
  <si>
    <t xml:space="preserve">陕西瑞意食品有限公司</t>
  </si>
  <si>
    <r>
      <rPr>
        <sz val="9"/>
        <rFont val="Noto Sans"/>
        <family val="2"/>
      </rPr>
      <t xml:space="preserve">西安市长安区兴隆街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陕西凉皮 擀面皮（方便食品）</t>
  </si>
  <si>
    <r>
      <rPr>
        <sz val="9"/>
        <rFont val="Noto Sans"/>
        <family val="2"/>
      </rPr>
      <t xml:space="preserve">面皮＋调味包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皮</t>
    </r>
    <r>
      <rPr>
        <sz val="9"/>
        <rFont val="宋体"/>
        <family val="0"/>
        <charset val="134"/>
      </rPr>
      <t xml:space="preserve">:2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</t>
    </r>
  </si>
  <si>
    <t xml:space="preserve">2018-09-13</t>
  </si>
  <si>
    <t xml:space="preserve">GC18610000750331060</t>
  </si>
  <si>
    <t xml:space="preserve">479</t>
  </si>
  <si>
    <t xml:space="preserve">西安徳富祥食品有限公司</t>
  </si>
  <si>
    <r>
      <rPr>
        <sz val="9"/>
        <rFont val="Noto Sans"/>
        <family val="2"/>
      </rPr>
      <t xml:space="preserve">西安市高陵区鹿苑镇西韩街</t>
    </r>
    <r>
      <rPr>
        <sz val="9"/>
        <rFont val="宋体"/>
        <family val="0"/>
        <charset val="134"/>
      </rPr>
      <t xml:space="preserve">5858</t>
    </r>
    <r>
      <rPr>
        <sz val="9"/>
        <rFont val="Noto Sans"/>
        <family val="2"/>
      </rPr>
      <t xml:space="preserve">号</t>
    </r>
  </si>
  <si>
    <t xml:space="preserve">八宝咸油茶</t>
  </si>
  <si>
    <r>
      <rPr>
        <sz val="9"/>
        <rFont val="Noto Sans"/>
        <family val="2"/>
      </rPr>
      <t xml:space="preserve">规格型号：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克 规格</t>
    </r>
    <r>
      <rPr>
        <sz val="9"/>
        <rFont val="宋体"/>
        <family val="0"/>
        <charset val="134"/>
      </rPr>
      <t xml:space="preserve">:17</t>
    </r>
    <r>
      <rPr>
        <sz val="9"/>
        <rFont val="Noto Sans"/>
        <family val="2"/>
      </rPr>
      <t xml:space="preserve">袋</t>
    </r>
  </si>
  <si>
    <t xml:space="preserve">GC18610000750331058</t>
  </si>
  <si>
    <t xml:space="preserve">480</t>
  </si>
  <si>
    <t xml:space="preserve">五仁咸油茶</t>
  </si>
  <si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克 规格</t>
    </r>
    <r>
      <rPr>
        <sz val="9"/>
        <rFont val="宋体"/>
        <family val="0"/>
        <charset val="134"/>
      </rPr>
      <t xml:space="preserve">:17</t>
    </r>
    <r>
      <rPr>
        <sz val="9"/>
        <rFont val="Noto Sans"/>
        <family val="2"/>
      </rPr>
      <t xml:space="preserve">袋</t>
    </r>
  </si>
  <si>
    <t xml:space="preserve">GC18610000750331059</t>
  </si>
  <si>
    <t xml:space="preserve">481</t>
  </si>
  <si>
    <t xml:space="preserve">牛骨髓油茶</t>
  </si>
  <si>
    <t xml:space="preserve">GC18610000750330736</t>
  </si>
  <si>
    <t xml:space="preserve">482</t>
  </si>
  <si>
    <t xml:space="preserve">西安永信清真肉类食品有限公司</t>
  </si>
  <si>
    <r>
      <rPr>
        <sz val="9"/>
        <rFont val="Noto Sans"/>
        <family val="2"/>
      </rPr>
      <t xml:space="preserve">西安市经济技术开发区文景北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陕西华润万家生活超市有限公司西安市西影路分公司</t>
  </si>
  <si>
    <t xml:space="preserve">GC18610000750330744</t>
  </si>
  <si>
    <t xml:space="preserve">483</t>
  </si>
  <si>
    <t xml:space="preserve">西安市玉山奶粉厂</t>
  </si>
  <si>
    <r>
      <rPr>
        <sz val="9"/>
        <rFont val="Noto Sans"/>
        <family val="2"/>
      </rPr>
      <t xml:space="preserve">西安市蓝田县玉山镇许庙街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荞麦饸饹</t>
  </si>
  <si>
    <t xml:space="preserve">GC18610000750330876</t>
  </si>
  <si>
    <t xml:space="preserve">484</t>
  </si>
  <si>
    <t xml:space="preserve">陕西鑫冠园生物科技有限公司</t>
  </si>
  <si>
    <t xml:space="preserve">陕西省西咸新区泾河新城美国科技产业园鑫冠园厂区</t>
  </si>
  <si>
    <t xml:space="preserve">庞小糖太妃糖</t>
  </si>
  <si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克（约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粒）</t>
    </r>
  </si>
  <si>
    <t xml:space="preserve">糖果制品</t>
  </si>
  <si>
    <t xml:space="preserve">GC18610000750330875</t>
  </si>
  <si>
    <t xml:space="preserve">485</t>
  </si>
  <si>
    <t xml:space="preserve">小布丁（布丁味软质糖）</t>
  </si>
  <si>
    <t xml:space="preserve">GC18610000750330962</t>
  </si>
  <si>
    <t xml:space="preserve">486</t>
  </si>
  <si>
    <t xml:space="preserve">西安绿达食品有限公司泾河新城分公司</t>
  </si>
  <si>
    <t xml:space="preserve">西咸新区泾河新城永乐镇南流村</t>
  </si>
  <si>
    <t xml:space="preserve">可可脂牛奶巧克力</t>
  </si>
  <si>
    <t xml:space="preserve">零售称重</t>
  </si>
  <si>
    <t xml:space="preserve">GC18610000750331012</t>
  </si>
  <si>
    <t xml:space="preserve">487</t>
  </si>
  <si>
    <t xml:space="preserve">陕西冠喔食品有限公司</t>
  </si>
  <si>
    <t xml:space="preserve">陕西省咸阳市三原县周肖工业园</t>
  </si>
  <si>
    <t xml:space="preserve">陕西鸿都商贸有限责任公司</t>
  </si>
  <si>
    <r>
      <rPr>
        <sz val="9"/>
        <rFont val="宋体"/>
        <family val="0"/>
        <charset val="134"/>
      </rPr>
      <t xml:space="preserve">S1434</t>
    </r>
    <r>
      <rPr>
        <sz val="9"/>
        <rFont val="Noto Sans"/>
        <family val="2"/>
      </rPr>
      <t xml:space="preserve">黑糖牛奶糖</t>
    </r>
  </si>
  <si>
    <r>
      <rPr>
        <sz val="9"/>
        <rFont val="Noto Sans"/>
        <family val="2"/>
      </rPr>
      <t xml:space="preserve">散装称重</t>
    </r>
    <r>
      <rPr>
        <sz val="9"/>
        <rFont val="宋体"/>
        <family val="0"/>
        <charset val="134"/>
      </rPr>
      <t xml:space="preserve">130g</t>
    </r>
    <r>
      <rPr>
        <sz val="9"/>
        <rFont val="Noto Sans"/>
        <family val="2"/>
      </rPr>
      <t xml:space="preserve">（以实际称重为准）</t>
    </r>
  </si>
  <si>
    <t xml:space="preserve">GC18610000750330719</t>
  </si>
  <si>
    <t xml:space="preserve">488</t>
  </si>
  <si>
    <t xml:space="preserve">富平县美佳食品有限公司</t>
  </si>
  <si>
    <r>
      <rPr>
        <sz val="9"/>
        <rFont val="Noto Sans"/>
        <family val="2"/>
      </rPr>
      <t xml:space="preserve">陕西省富平县流曲镇南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秦富麻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枣味</t>
    </r>
    <r>
      <rPr>
        <sz val="9"/>
        <rFont val="宋体"/>
        <family val="0"/>
        <charset val="134"/>
      </rPr>
      <t xml:space="preserve">)</t>
    </r>
  </si>
  <si>
    <t xml:space="preserve">2017-12-09</t>
  </si>
  <si>
    <t xml:space="preserve">GC18610000750330720</t>
  </si>
  <si>
    <t xml:space="preserve">489</t>
  </si>
  <si>
    <r>
      <rPr>
        <sz val="9"/>
        <rFont val="Noto Sans"/>
        <family val="2"/>
      </rPr>
      <t xml:space="preserve">秦富麻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生味</t>
    </r>
    <r>
      <rPr>
        <sz val="9"/>
        <rFont val="宋体"/>
        <family val="0"/>
        <charset val="134"/>
      </rPr>
      <t xml:space="preserve">)</t>
    </r>
  </si>
  <si>
    <t xml:space="preserve">GC18610000750330961</t>
  </si>
  <si>
    <t xml:space="preserve">490</t>
  </si>
  <si>
    <t xml:space="preserve">代可可脂牛奶巧克力</t>
  </si>
  <si>
    <t xml:space="preserve">PP18610000750330572</t>
  </si>
  <si>
    <t xml:space="preserve">491</t>
  </si>
  <si>
    <t xml:space="preserve">西安秦和食品有限公司</t>
  </si>
  <si>
    <r>
      <rPr>
        <sz val="9"/>
        <rFont val="Noto Sans"/>
        <family val="2"/>
      </rPr>
      <t xml:space="preserve">西安市长安区大兆街办司马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核桃果仁酥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t xml:space="preserve">PP18610000750330574</t>
  </si>
  <si>
    <t xml:space="preserve">492</t>
  </si>
  <si>
    <t xml:space="preserve">天野狗屎糖</t>
  </si>
  <si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克</t>
    </r>
  </si>
  <si>
    <t xml:space="preserve">PP18610000750330663</t>
  </si>
  <si>
    <t xml:space="preserve">493</t>
  </si>
  <si>
    <t xml:space="preserve">河北康贝尔食品有限公司</t>
  </si>
  <si>
    <r>
      <rPr>
        <sz val="9"/>
        <rFont val="Noto Sans"/>
        <family val="2"/>
      </rPr>
      <t xml:space="preserve">河北省邯郸市邱县经济开发区富强大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玉米味硬糖（砂糖、淀粉糖浆型硬质糖果</t>
  </si>
  <si>
    <t xml:space="preserve">PP18610000750330664</t>
  </si>
  <si>
    <t xml:space="preserve">494</t>
  </si>
  <si>
    <t xml:space="preserve">水蜜桃味硬质糖果（砂糖、淀粉糖浆型硬质糖果）（球水果）</t>
  </si>
  <si>
    <t xml:space="preserve">GC18610000750330507</t>
  </si>
  <si>
    <t xml:space="preserve">495</t>
  </si>
  <si>
    <t xml:space="preserve">陕西温品食品有限责任公司</t>
  </si>
  <si>
    <r>
      <rPr>
        <sz val="9"/>
        <rFont val="Noto Sans"/>
        <family val="2"/>
      </rPr>
      <t xml:space="preserve">陕西省西安市西咸新区沣西新城高桥办马务村韩麻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西安市碑林区澳尼克食品经营部</t>
  </si>
  <si>
    <t xml:space="preserve">猴菇羊乳饼干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包</t>
    </r>
  </si>
  <si>
    <t xml:space="preserve">2018-04-09</t>
  </si>
  <si>
    <t xml:space="preserve">饼干</t>
  </si>
  <si>
    <t xml:space="preserve">GC18610000750330540</t>
  </si>
  <si>
    <t xml:space="preserve">496</t>
  </si>
  <si>
    <t xml:space="preserve">西咸新区京城食品有限公司</t>
  </si>
  <si>
    <t xml:space="preserve">西咸新区沣西新城大王街办联庄村</t>
  </si>
  <si>
    <t xml:space="preserve">汉阴县城关尚德百货</t>
  </si>
  <si>
    <t xml:space="preserve">朱古力酥层蛋卷</t>
  </si>
  <si>
    <t xml:space="preserve">GC18610000750330695</t>
  </si>
  <si>
    <t xml:space="preserve">497</t>
  </si>
  <si>
    <t xml:space="preserve">陕西达利食品有限公司</t>
  </si>
  <si>
    <t xml:space="preserve">陕西省咸阳市三原县食品工业园</t>
  </si>
  <si>
    <t xml:space="preserve">香脆核桃饼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</si>
  <si>
    <t xml:space="preserve">2017-12-07</t>
  </si>
  <si>
    <t xml:space="preserve">GC18610000750330694</t>
  </si>
  <si>
    <t xml:space="preserve">498</t>
  </si>
  <si>
    <t xml:space="preserve">香脆杏仁饼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克</t>
    </r>
  </si>
  <si>
    <t xml:space="preserve">GC18610000750330997</t>
  </si>
  <si>
    <t xml:space="preserve">499</t>
  </si>
  <si>
    <t xml:space="preserve">延安劳山鸡业有限责任公司</t>
  </si>
  <si>
    <t xml:space="preserve">延安市甘泉县劳山乡劳山村</t>
  </si>
  <si>
    <t xml:space="preserve">劳山鸡蛋干（麻辣味）</t>
  </si>
  <si>
    <t xml:space="preserve">120g</t>
  </si>
  <si>
    <t xml:space="preserve">蛋制品</t>
  </si>
  <si>
    <t xml:space="preserve">PP18610000750330349</t>
  </si>
  <si>
    <t xml:space="preserve">500</t>
  </si>
  <si>
    <t xml:space="preserve">甘泉县劳山乡劳山村</t>
  </si>
  <si>
    <t xml:space="preserve">劳山鸡蛋干</t>
  </si>
  <si>
    <t xml:space="preserve">2018-03-10</t>
  </si>
  <si>
    <t xml:space="preserve">PP18610000750330350</t>
  </si>
  <si>
    <t xml:space="preserve">501</t>
  </si>
  <si>
    <t xml:space="preserve">2018-05-15</t>
  </si>
  <si>
    <t xml:space="preserve">GC18610000750830372	</t>
  </si>
  <si>
    <t xml:space="preserve">502</t>
  </si>
  <si>
    <r>
      <rPr>
        <sz val="9"/>
        <rFont val="Noto Sans"/>
        <family val="2"/>
      </rPr>
      <t xml:space="preserve">浙江绿水山村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浙江磐安新城区永安东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陕西家年华商贸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油焖金钱香菇罐头</t>
    </r>
    <r>
      <rPr>
        <sz val="9"/>
        <rFont val="宋体"/>
        <family val="0"/>
        <charset val="134"/>
      </rPr>
      <t xml:space="preserve">	</t>
    </r>
  </si>
  <si>
    <t xml:space="preserve">460mL	</t>
  </si>
  <si>
    <t xml:space="preserve">2017-7-31 	</t>
  </si>
  <si>
    <t xml:space="preserve">罐头</t>
  </si>
  <si>
    <t xml:space="preserve">西安市食品药品检验所</t>
  </si>
  <si>
    <t xml:space="preserve">PP18610000750831846</t>
  </si>
  <si>
    <t xml:space="preserve">503</t>
  </si>
  <si>
    <t xml:space="preserve">上海梅林正广和（绵阳）有限公司</t>
  </si>
  <si>
    <t xml:space="preserve">四川省绵阳市三台县农业产业化试验示范区花园干道</t>
  </si>
  <si>
    <t xml:space="preserve">宝鸡大润发商业有限公司</t>
  </si>
  <si>
    <t xml:space="preserve">油焖笋罐头</t>
  </si>
  <si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克</t>
    </r>
  </si>
  <si>
    <t xml:space="preserve">2018-02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.75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</cellStyles>
  <dxfs count="105"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8.37"/>
    <col collapsed="false" customWidth="true" hidden="false" outlineLevel="0" max="3" min="3" style="0" width="18.25"/>
    <col collapsed="false" customWidth="true" hidden="false" outlineLevel="0" max="4" min="4" style="0" width="17.12"/>
    <col collapsed="false" customWidth="true" hidden="false" outlineLevel="0" max="5" min="5" style="0" width="19.49"/>
    <col collapsed="false" customWidth="true" hidden="false" outlineLevel="0" max="10" min="10" style="0" width="15.87"/>
    <col collapsed="false" customWidth="false" hidden="true" outlineLevel="0" max="13" min="11" style="0" width="8.99"/>
    <col collapsed="false" customWidth="true" hidden="false" outlineLevel="0" max="14" min="14" style="0" width="33.25"/>
    <col collapsed="false" customWidth="true" hidden="false" outlineLevel="0" max="15" min="15" style="0" width="12.36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2.5" hidden="false" customHeight="true" outlineLevel="0" collapsed="false">
      <c r="A3" s="4" t="s">
        <v>16</v>
      </c>
      <c r="B3" s="5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22</v>
      </c>
      <c r="H3" s="4" t="s">
        <v>23</v>
      </c>
      <c r="I3" s="4" t="s">
        <v>24</v>
      </c>
      <c r="J3" s="6" t="s">
        <v>25</v>
      </c>
      <c r="K3" s="4" t="s">
        <v>26</v>
      </c>
      <c r="L3" s="4" t="s">
        <v>27</v>
      </c>
      <c r="M3" s="6" t="s">
        <v>28</v>
      </c>
      <c r="N3" s="6" t="s">
        <v>29</v>
      </c>
      <c r="O3" s="4"/>
    </row>
    <row r="4" customFormat="false" ht="22.5" hidden="false" customHeight="true" outlineLevel="0" collapsed="false">
      <c r="A4" s="4" t="s">
        <v>30</v>
      </c>
      <c r="B4" s="5" t="s">
        <v>31</v>
      </c>
      <c r="C4" s="6" t="s">
        <v>32</v>
      </c>
      <c r="D4" s="6" t="s">
        <v>33</v>
      </c>
      <c r="E4" s="6" t="s">
        <v>20</v>
      </c>
      <c r="F4" s="6" t="s">
        <v>21</v>
      </c>
      <c r="G4" s="6" t="s">
        <v>34</v>
      </c>
      <c r="H4" s="4" t="s">
        <v>35</v>
      </c>
      <c r="I4" s="4" t="s">
        <v>36</v>
      </c>
      <c r="J4" s="6" t="s">
        <v>25</v>
      </c>
      <c r="K4" s="4" t="s">
        <v>26</v>
      </c>
      <c r="L4" s="4" t="s">
        <v>27</v>
      </c>
      <c r="M4" s="6" t="s">
        <v>28</v>
      </c>
      <c r="N4" s="6" t="s">
        <v>29</v>
      </c>
      <c r="O4" s="4"/>
    </row>
    <row r="5" customFormat="false" ht="22.5" hidden="false" customHeight="true" outlineLevel="0" collapsed="false">
      <c r="A5" s="4" t="s">
        <v>37</v>
      </c>
      <c r="B5" s="5" t="s">
        <v>38</v>
      </c>
      <c r="C5" s="4" t="s">
        <v>39</v>
      </c>
      <c r="D5" s="4" t="s">
        <v>39</v>
      </c>
      <c r="E5" s="6" t="s">
        <v>40</v>
      </c>
      <c r="F5" s="6" t="s">
        <v>21</v>
      </c>
      <c r="G5" s="6" t="s">
        <v>41</v>
      </c>
      <c r="H5" s="4" t="s">
        <v>39</v>
      </c>
      <c r="I5" s="4" t="s">
        <v>42</v>
      </c>
      <c r="J5" s="6" t="s">
        <v>25</v>
      </c>
      <c r="K5" s="4" t="s">
        <v>26</v>
      </c>
      <c r="L5" s="4" t="s">
        <v>27</v>
      </c>
      <c r="M5" s="6" t="s">
        <v>28</v>
      </c>
      <c r="N5" s="6" t="s">
        <v>29</v>
      </c>
      <c r="O5" s="4"/>
    </row>
    <row r="6" customFormat="false" ht="22.5" hidden="false" customHeight="true" outlineLevel="0" collapsed="false">
      <c r="A6" s="4" t="s">
        <v>43</v>
      </c>
      <c r="B6" s="5" t="s">
        <v>44</v>
      </c>
      <c r="C6" s="4" t="s">
        <v>39</v>
      </c>
      <c r="D6" s="4" t="s">
        <v>39</v>
      </c>
      <c r="E6" s="6" t="s">
        <v>45</v>
      </c>
      <c r="F6" s="6" t="s">
        <v>21</v>
      </c>
      <c r="G6" s="6" t="s">
        <v>41</v>
      </c>
      <c r="H6" s="4" t="s">
        <v>39</v>
      </c>
      <c r="I6" s="4" t="s">
        <v>42</v>
      </c>
      <c r="J6" s="6" t="s">
        <v>25</v>
      </c>
      <c r="K6" s="4" t="s">
        <v>26</v>
      </c>
      <c r="L6" s="4" t="s">
        <v>27</v>
      </c>
      <c r="M6" s="6" t="s">
        <v>28</v>
      </c>
      <c r="N6" s="6" t="s">
        <v>29</v>
      </c>
      <c r="O6" s="4"/>
    </row>
    <row r="7" customFormat="false" ht="22.5" hidden="false" customHeight="true" outlineLevel="0" collapsed="false">
      <c r="A7" s="4" t="s">
        <v>46</v>
      </c>
      <c r="B7" s="5" t="s">
        <v>47</v>
      </c>
      <c r="C7" s="4" t="s">
        <v>39</v>
      </c>
      <c r="D7" s="4" t="s">
        <v>39</v>
      </c>
      <c r="E7" s="6" t="s">
        <v>48</v>
      </c>
      <c r="F7" s="6" t="s">
        <v>21</v>
      </c>
      <c r="G7" s="6" t="s">
        <v>41</v>
      </c>
      <c r="H7" s="4" t="s">
        <v>39</v>
      </c>
      <c r="I7" s="4" t="s">
        <v>49</v>
      </c>
      <c r="J7" s="6" t="s">
        <v>25</v>
      </c>
      <c r="K7" s="4" t="s">
        <v>26</v>
      </c>
      <c r="L7" s="4" t="s">
        <v>27</v>
      </c>
      <c r="M7" s="6" t="s">
        <v>28</v>
      </c>
      <c r="N7" s="6" t="s">
        <v>29</v>
      </c>
      <c r="O7" s="4"/>
    </row>
    <row r="8" customFormat="false" ht="22.5" hidden="false" customHeight="true" outlineLevel="0" collapsed="false">
      <c r="A8" s="4" t="s">
        <v>50</v>
      </c>
      <c r="B8" s="5" t="s">
        <v>51</v>
      </c>
      <c r="C8" s="4" t="s">
        <v>39</v>
      </c>
      <c r="D8" s="4" t="s">
        <v>39</v>
      </c>
      <c r="E8" s="6" t="s">
        <v>52</v>
      </c>
      <c r="F8" s="6" t="s">
        <v>21</v>
      </c>
      <c r="G8" s="6" t="s">
        <v>41</v>
      </c>
      <c r="H8" s="4" t="s">
        <v>39</v>
      </c>
      <c r="I8" s="4" t="s">
        <v>53</v>
      </c>
      <c r="J8" s="6" t="s">
        <v>25</v>
      </c>
      <c r="K8" s="4" t="s">
        <v>26</v>
      </c>
      <c r="L8" s="4" t="s">
        <v>27</v>
      </c>
      <c r="M8" s="6" t="s">
        <v>28</v>
      </c>
      <c r="N8" s="6" t="s">
        <v>29</v>
      </c>
      <c r="O8" s="4"/>
    </row>
    <row r="9" customFormat="false" ht="22.5" hidden="false" customHeight="true" outlineLevel="0" collapsed="false">
      <c r="A9" s="4" t="s">
        <v>54</v>
      </c>
      <c r="B9" s="5" t="s">
        <v>55</v>
      </c>
      <c r="C9" s="4" t="s">
        <v>39</v>
      </c>
      <c r="D9" s="4" t="s">
        <v>39</v>
      </c>
      <c r="E9" s="6" t="s">
        <v>56</v>
      </c>
      <c r="F9" s="6" t="s">
        <v>21</v>
      </c>
      <c r="G9" s="6" t="s">
        <v>41</v>
      </c>
      <c r="H9" s="4" t="s">
        <v>39</v>
      </c>
      <c r="I9" s="4" t="s">
        <v>53</v>
      </c>
      <c r="J9" s="6" t="s">
        <v>25</v>
      </c>
      <c r="K9" s="4" t="s">
        <v>26</v>
      </c>
      <c r="L9" s="4" t="s">
        <v>27</v>
      </c>
      <c r="M9" s="6" t="s">
        <v>28</v>
      </c>
      <c r="N9" s="6" t="s">
        <v>29</v>
      </c>
      <c r="O9" s="4"/>
    </row>
    <row r="10" customFormat="false" ht="22.5" hidden="false" customHeight="true" outlineLevel="0" collapsed="false">
      <c r="A10" s="4" t="s">
        <v>57</v>
      </c>
      <c r="B10" s="5" t="s">
        <v>58</v>
      </c>
      <c r="C10" s="4" t="s">
        <v>39</v>
      </c>
      <c r="D10" s="4" t="s">
        <v>39</v>
      </c>
      <c r="E10" s="6" t="s">
        <v>59</v>
      </c>
      <c r="F10" s="6" t="s">
        <v>21</v>
      </c>
      <c r="G10" s="6" t="s">
        <v>41</v>
      </c>
      <c r="H10" s="4" t="s">
        <v>39</v>
      </c>
      <c r="I10" s="4" t="s">
        <v>60</v>
      </c>
      <c r="J10" s="6" t="s">
        <v>25</v>
      </c>
      <c r="K10" s="4" t="s">
        <v>26</v>
      </c>
      <c r="L10" s="4" t="s">
        <v>27</v>
      </c>
      <c r="M10" s="6" t="s">
        <v>28</v>
      </c>
      <c r="N10" s="6" t="s">
        <v>29</v>
      </c>
      <c r="O10" s="4"/>
    </row>
    <row r="11" customFormat="false" ht="22.5" hidden="false" customHeight="true" outlineLevel="0" collapsed="false">
      <c r="A11" s="4" t="s">
        <v>61</v>
      </c>
      <c r="B11" s="5" t="s">
        <v>62</v>
      </c>
      <c r="C11" s="4" t="s">
        <v>39</v>
      </c>
      <c r="D11" s="4" t="s">
        <v>39</v>
      </c>
      <c r="E11" s="6" t="s">
        <v>63</v>
      </c>
      <c r="F11" s="6" t="s">
        <v>21</v>
      </c>
      <c r="G11" s="6" t="s">
        <v>41</v>
      </c>
      <c r="H11" s="4" t="s">
        <v>39</v>
      </c>
      <c r="I11" s="4" t="s">
        <v>60</v>
      </c>
      <c r="J11" s="6" t="s">
        <v>25</v>
      </c>
      <c r="K11" s="4" t="s">
        <v>26</v>
      </c>
      <c r="L11" s="4" t="s">
        <v>27</v>
      </c>
      <c r="M11" s="6" t="s">
        <v>28</v>
      </c>
      <c r="N11" s="6" t="s">
        <v>29</v>
      </c>
      <c r="O11" s="4"/>
    </row>
    <row r="12" customFormat="false" ht="22.5" hidden="false" customHeight="true" outlineLevel="0" collapsed="false">
      <c r="A12" s="5" t="s">
        <v>64</v>
      </c>
      <c r="B12" s="5" t="s">
        <v>65</v>
      </c>
      <c r="C12" s="7" t="s">
        <v>66</v>
      </c>
      <c r="D12" s="7" t="s">
        <v>67</v>
      </c>
      <c r="E12" s="7" t="s">
        <v>68</v>
      </c>
      <c r="F12" s="6" t="s">
        <v>21</v>
      </c>
      <c r="G12" s="7" t="s">
        <v>22</v>
      </c>
      <c r="H12" s="5" t="s">
        <v>69</v>
      </c>
      <c r="I12" s="5" t="s">
        <v>70</v>
      </c>
      <c r="J12" s="7" t="s">
        <v>25</v>
      </c>
      <c r="K12" s="4" t="s">
        <v>26</v>
      </c>
      <c r="L12" s="4" t="s">
        <v>27</v>
      </c>
      <c r="M12" s="7" t="s">
        <v>71</v>
      </c>
      <c r="N12" s="7" t="s">
        <v>29</v>
      </c>
      <c r="O12" s="4"/>
    </row>
    <row r="13" customFormat="false" ht="22.5" hidden="false" customHeight="true" outlineLevel="0" collapsed="false">
      <c r="A13" s="5" t="s">
        <v>72</v>
      </c>
      <c r="B13" s="5" t="s">
        <v>73</v>
      </c>
      <c r="C13" s="7" t="s">
        <v>74</v>
      </c>
      <c r="D13" s="7" t="s">
        <v>75</v>
      </c>
      <c r="E13" s="7" t="s">
        <v>76</v>
      </c>
      <c r="F13" s="6" t="s">
        <v>21</v>
      </c>
      <c r="G13" s="7" t="s">
        <v>77</v>
      </c>
      <c r="H13" s="5" t="s">
        <v>78</v>
      </c>
      <c r="I13" s="5" t="s">
        <v>79</v>
      </c>
      <c r="J13" s="7" t="s">
        <v>25</v>
      </c>
      <c r="K13" s="4" t="s">
        <v>26</v>
      </c>
      <c r="L13" s="4" t="s">
        <v>27</v>
      </c>
      <c r="M13" s="7" t="s">
        <v>71</v>
      </c>
      <c r="N13" s="7" t="s">
        <v>29</v>
      </c>
      <c r="O13" s="4"/>
    </row>
    <row r="14" customFormat="false" ht="22.5" hidden="false" customHeight="true" outlineLevel="0" collapsed="false">
      <c r="A14" s="5" t="s">
        <v>80</v>
      </c>
      <c r="B14" s="5" t="s">
        <v>81</v>
      </c>
      <c r="C14" s="7" t="s">
        <v>82</v>
      </c>
      <c r="D14" s="7" t="s">
        <v>83</v>
      </c>
      <c r="E14" s="7" t="s">
        <v>84</v>
      </c>
      <c r="F14" s="6" t="s">
        <v>21</v>
      </c>
      <c r="G14" s="7" t="s">
        <v>85</v>
      </c>
      <c r="H14" s="5" t="s">
        <v>86</v>
      </c>
      <c r="I14" s="5" t="s">
        <v>87</v>
      </c>
      <c r="J14" s="7" t="s">
        <v>25</v>
      </c>
      <c r="K14" s="4" t="s">
        <v>26</v>
      </c>
      <c r="L14" s="4" t="s">
        <v>27</v>
      </c>
      <c r="M14" s="7" t="s">
        <v>71</v>
      </c>
      <c r="N14" s="7" t="s">
        <v>29</v>
      </c>
      <c r="O14" s="4"/>
    </row>
    <row r="15" customFormat="false" ht="22.5" hidden="false" customHeight="true" outlineLevel="0" collapsed="false">
      <c r="A15" s="5" t="s">
        <v>88</v>
      </c>
      <c r="B15" s="5" t="s">
        <v>89</v>
      </c>
      <c r="C15" s="7" t="s">
        <v>90</v>
      </c>
      <c r="D15" s="7" t="s">
        <v>91</v>
      </c>
      <c r="E15" s="7" t="s">
        <v>92</v>
      </c>
      <c r="F15" s="6" t="s">
        <v>21</v>
      </c>
      <c r="G15" s="7" t="s">
        <v>93</v>
      </c>
      <c r="H15" s="5" t="s">
        <v>94</v>
      </c>
      <c r="I15" s="5" t="s">
        <v>95</v>
      </c>
      <c r="J15" s="7" t="s">
        <v>25</v>
      </c>
      <c r="K15" s="4" t="s">
        <v>26</v>
      </c>
      <c r="L15" s="4" t="s">
        <v>27</v>
      </c>
      <c r="M15" s="7" t="s">
        <v>71</v>
      </c>
      <c r="N15" s="7" t="s">
        <v>29</v>
      </c>
      <c r="O15" s="4"/>
    </row>
    <row r="16" customFormat="false" ht="22.5" hidden="false" customHeight="true" outlineLevel="0" collapsed="false">
      <c r="A16" s="5" t="s">
        <v>96</v>
      </c>
      <c r="B16" s="5" t="s">
        <v>97</v>
      </c>
      <c r="C16" s="7" t="s">
        <v>98</v>
      </c>
      <c r="D16" s="7" t="s">
        <v>99</v>
      </c>
      <c r="E16" s="7" t="s">
        <v>100</v>
      </c>
      <c r="F16" s="6" t="s">
        <v>21</v>
      </c>
      <c r="G16" s="7" t="s">
        <v>101</v>
      </c>
      <c r="H16" s="5" t="s">
        <v>102</v>
      </c>
      <c r="I16" s="5" t="s">
        <v>103</v>
      </c>
      <c r="J16" s="7" t="s">
        <v>25</v>
      </c>
      <c r="K16" s="4" t="s">
        <v>26</v>
      </c>
      <c r="L16" s="4" t="s">
        <v>27</v>
      </c>
      <c r="M16" s="7" t="s">
        <v>71</v>
      </c>
      <c r="N16" s="7" t="s">
        <v>29</v>
      </c>
      <c r="O16" s="4"/>
    </row>
    <row r="17" customFormat="false" ht="22.5" hidden="false" customHeight="true" outlineLevel="0" collapsed="false">
      <c r="A17" s="5" t="s">
        <v>104</v>
      </c>
      <c r="B17" s="5" t="s">
        <v>105</v>
      </c>
      <c r="C17" s="7" t="s">
        <v>106</v>
      </c>
      <c r="D17" s="7" t="s">
        <v>107</v>
      </c>
      <c r="E17" s="7" t="s">
        <v>108</v>
      </c>
      <c r="F17" s="6" t="s">
        <v>21</v>
      </c>
      <c r="G17" s="7" t="s">
        <v>101</v>
      </c>
      <c r="H17" s="5" t="s">
        <v>109</v>
      </c>
      <c r="I17" s="5" t="s">
        <v>110</v>
      </c>
      <c r="J17" s="7" t="s">
        <v>25</v>
      </c>
      <c r="K17" s="4" t="s">
        <v>26</v>
      </c>
      <c r="L17" s="4" t="s">
        <v>27</v>
      </c>
      <c r="M17" s="7" t="s">
        <v>71</v>
      </c>
      <c r="N17" s="7" t="s">
        <v>29</v>
      </c>
      <c r="O17" s="4"/>
    </row>
    <row r="18" customFormat="false" ht="22.5" hidden="false" customHeight="true" outlineLevel="0" collapsed="false">
      <c r="A18" s="5" t="s">
        <v>111</v>
      </c>
      <c r="B18" s="5" t="s">
        <v>112</v>
      </c>
      <c r="C18" s="7" t="s">
        <v>113</v>
      </c>
      <c r="D18" s="7" t="s">
        <v>114</v>
      </c>
      <c r="E18" s="7" t="s">
        <v>115</v>
      </c>
      <c r="F18" s="6" t="s">
        <v>21</v>
      </c>
      <c r="G18" s="7" t="s">
        <v>116</v>
      </c>
      <c r="H18" s="5" t="s">
        <v>117</v>
      </c>
      <c r="I18" s="5" t="s">
        <v>118</v>
      </c>
      <c r="J18" s="7" t="s">
        <v>25</v>
      </c>
      <c r="K18" s="4" t="s">
        <v>26</v>
      </c>
      <c r="L18" s="4" t="s">
        <v>27</v>
      </c>
      <c r="M18" s="7" t="s">
        <v>71</v>
      </c>
      <c r="N18" s="7" t="s">
        <v>29</v>
      </c>
      <c r="O18" s="4"/>
    </row>
    <row r="19" customFormat="false" ht="22.5" hidden="false" customHeight="true" outlineLevel="0" collapsed="false">
      <c r="A19" s="5" t="s">
        <v>119</v>
      </c>
      <c r="B19" s="5" t="s">
        <v>120</v>
      </c>
      <c r="C19" s="7" t="s">
        <v>113</v>
      </c>
      <c r="D19" s="7" t="s">
        <v>114</v>
      </c>
      <c r="E19" s="7" t="s">
        <v>115</v>
      </c>
      <c r="F19" s="6" t="s">
        <v>21</v>
      </c>
      <c r="G19" s="7" t="s">
        <v>116</v>
      </c>
      <c r="H19" s="5" t="s">
        <v>121</v>
      </c>
      <c r="I19" s="5" t="s">
        <v>122</v>
      </c>
      <c r="J19" s="7" t="s">
        <v>25</v>
      </c>
      <c r="K19" s="4" t="s">
        <v>26</v>
      </c>
      <c r="L19" s="4" t="s">
        <v>27</v>
      </c>
      <c r="M19" s="7" t="s">
        <v>71</v>
      </c>
      <c r="N19" s="7" t="s">
        <v>29</v>
      </c>
      <c r="O19" s="4"/>
    </row>
    <row r="20" customFormat="false" ht="22.5" hidden="false" customHeight="true" outlineLevel="0" collapsed="false">
      <c r="A20" s="5" t="s">
        <v>123</v>
      </c>
      <c r="B20" s="5" t="s">
        <v>124</v>
      </c>
      <c r="C20" s="7" t="s">
        <v>125</v>
      </c>
      <c r="D20" s="7" t="s">
        <v>126</v>
      </c>
      <c r="E20" s="7" t="s">
        <v>127</v>
      </c>
      <c r="F20" s="6" t="s">
        <v>21</v>
      </c>
      <c r="G20" s="7" t="s">
        <v>128</v>
      </c>
      <c r="H20" s="5" t="s">
        <v>129</v>
      </c>
      <c r="I20" s="5" t="s">
        <v>130</v>
      </c>
      <c r="J20" s="7" t="s">
        <v>25</v>
      </c>
      <c r="K20" s="4" t="s">
        <v>26</v>
      </c>
      <c r="L20" s="4" t="s">
        <v>27</v>
      </c>
      <c r="M20" s="7" t="s">
        <v>71</v>
      </c>
      <c r="N20" s="7" t="s">
        <v>29</v>
      </c>
      <c r="O20" s="4"/>
    </row>
    <row r="21" customFormat="false" ht="22.5" hidden="false" customHeight="true" outlineLevel="0" collapsed="false">
      <c r="A21" s="5" t="s">
        <v>131</v>
      </c>
      <c r="B21" s="5" t="s">
        <v>132</v>
      </c>
      <c r="C21" s="7" t="s">
        <v>133</v>
      </c>
      <c r="D21" s="7" t="s">
        <v>134</v>
      </c>
      <c r="E21" s="7" t="s">
        <v>135</v>
      </c>
      <c r="F21" s="6" t="s">
        <v>21</v>
      </c>
      <c r="G21" s="7" t="s">
        <v>77</v>
      </c>
      <c r="H21" s="5" t="s">
        <v>78</v>
      </c>
      <c r="I21" s="5" t="s">
        <v>136</v>
      </c>
      <c r="J21" s="7" t="s">
        <v>25</v>
      </c>
      <c r="K21" s="4" t="s">
        <v>26</v>
      </c>
      <c r="L21" s="4" t="s">
        <v>27</v>
      </c>
      <c r="M21" s="7" t="s">
        <v>71</v>
      </c>
      <c r="N21" s="7" t="s">
        <v>29</v>
      </c>
      <c r="O21" s="4"/>
    </row>
    <row r="22" customFormat="false" ht="22.5" hidden="false" customHeight="true" outlineLevel="0" collapsed="false">
      <c r="A22" s="5" t="s">
        <v>137</v>
      </c>
      <c r="B22" s="5" t="s">
        <v>138</v>
      </c>
      <c r="C22" s="5" t="s">
        <v>39</v>
      </c>
      <c r="D22" s="5" t="s">
        <v>39</v>
      </c>
      <c r="E22" s="7" t="s">
        <v>139</v>
      </c>
      <c r="F22" s="6" t="s">
        <v>21</v>
      </c>
      <c r="G22" s="7" t="s">
        <v>41</v>
      </c>
      <c r="H22" s="5" t="s">
        <v>39</v>
      </c>
      <c r="I22" s="5" t="s">
        <v>140</v>
      </c>
      <c r="J22" s="7" t="s">
        <v>25</v>
      </c>
      <c r="K22" s="4" t="s">
        <v>26</v>
      </c>
      <c r="L22" s="4" t="s">
        <v>27</v>
      </c>
      <c r="M22" s="7" t="s">
        <v>71</v>
      </c>
      <c r="N22" s="7" t="s">
        <v>29</v>
      </c>
      <c r="O22" s="4"/>
    </row>
    <row r="23" customFormat="false" ht="22.5" hidden="false" customHeight="true" outlineLevel="0" collapsed="false">
      <c r="A23" s="5" t="s">
        <v>141</v>
      </c>
      <c r="B23" s="5" t="s">
        <v>142</v>
      </c>
      <c r="C23" s="5" t="s">
        <v>39</v>
      </c>
      <c r="D23" s="5" t="s">
        <v>39</v>
      </c>
      <c r="E23" s="7" t="s">
        <v>143</v>
      </c>
      <c r="F23" s="6" t="s">
        <v>21</v>
      </c>
      <c r="G23" s="7" t="s">
        <v>41</v>
      </c>
      <c r="H23" s="5" t="s">
        <v>39</v>
      </c>
      <c r="I23" s="5" t="s">
        <v>144</v>
      </c>
      <c r="J23" s="7" t="s">
        <v>25</v>
      </c>
      <c r="K23" s="4" t="s">
        <v>26</v>
      </c>
      <c r="L23" s="4" t="s">
        <v>27</v>
      </c>
      <c r="M23" s="7" t="s">
        <v>71</v>
      </c>
      <c r="N23" s="7" t="s">
        <v>29</v>
      </c>
      <c r="O23" s="4"/>
    </row>
    <row r="24" customFormat="false" ht="22.5" hidden="false" customHeight="true" outlineLevel="0" collapsed="false">
      <c r="A24" s="5" t="s">
        <v>145</v>
      </c>
      <c r="B24" s="5" t="s">
        <v>146</v>
      </c>
      <c r="C24" s="7" t="s">
        <v>147</v>
      </c>
      <c r="D24" s="7" t="s">
        <v>148</v>
      </c>
      <c r="E24" s="7" t="s">
        <v>149</v>
      </c>
      <c r="F24" s="6" t="s">
        <v>21</v>
      </c>
      <c r="G24" s="7" t="s">
        <v>150</v>
      </c>
      <c r="H24" s="5" t="s">
        <v>151</v>
      </c>
      <c r="I24" s="5" t="s">
        <v>152</v>
      </c>
      <c r="J24" s="7" t="s">
        <v>25</v>
      </c>
      <c r="K24" s="4" t="s">
        <v>26</v>
      </c>
      <c r="L24" s="4" t="s">
        <v>27</v>
      </c>
      <c r="M24" s="7" t="s">
        <v>71</v>
      </c>
      <c r="N24" s="7" t="s">
        <v>29</v>
      </c>
      <c r="O24" s="4"/>
    </row>
    <row r="25" customFormat="false" ht="22.5" hidden="false" customHeight="true" outlineLevel="0" collapsed="false">
      <c r="A25" s="5" t="s">
        <v>153</v>
      </c>
      <c r="B25" s="5" t="s">
        <v>154</v>
      </c>
      <c r="C25" s="7" t="s">
        <v>147</v>
      </c>
      <c r="D25" s="7" t="s">
        <v>148</v>
      </c>
      <c r="E25" s="7" t="s">
        <v>155</v>
      </c>
      <c r="F25" s="6" t="s">
        <v>21</v>
      </c>
      <c r="G25" s="7" t="s">
        <v>156</v>
      </c>
      <c r="H25" s="5" t="s">
        <v>157</v>
      </c>
      <c r="I25" s="5" t="s">
        <v>158</v>
      </c>
      <c r="J25" s="7" t="s">
        <v>25</v>
      </c>
      <c r="K25" s="4" t="s">
        <v>26</v>
      </c>
      <c r="L25" s="4" t="s">
        <v>27</v>
      </c>
      <c r="M25" s="7" t="s">
        <v>71</v>
      </c>
      <c r="N25" s="7" t="s">
        <v>29</v>
      </c>
      <c r="O25" s="4"/>
    </row>
    <row r="26" customFormat="false" ht="22.5" hidden="false" customHeight="true" outlineLevel="0" collapsed="false">
      <c r="A26" s="5" t="s">
        <v>159</v>
      </c>
      <c r="B26" s="5" t="s">
        <v>160</v>
      </c>
      <c r="C26" s="7" t="s">
        <v>161</v>
      </c>
      <c r="D26" s="7" t="s">
        <v>162</v>
      </c>
      <c r="E26" s="7" t="s">
        <v>163</v>
      </c>
      <c r="F26" s="6" t="s">
        <v>21</v>
      </c>
      <c r="G26" s="7" t="s">
        <v>164</v>
      </c>
      <c r="H26" s="5" t="s">
        <v>86</v>
      </c>
      <c r="I26" s="5" t="s">
        <v>165</v>
      </c>
      <c r="J26" s="7" t="s">
        <v>25</v>
      </c>
      <c r="K26" s="4" t="s">
        <v>26</v>
      </c>
      <c r="L26" s="4" t="s">
        <v>27</v>
      </c>
      <c r="M26" s="7" t="s">
        <v>71</v>
      </c>
      <c r="N26" s="7" t="s">
        <v>29</v>
      </c>
      <c r="O26" s="4"/>
    </row>
    <row r="27" customFormat="false" ht="22.5" hidden="false" customHeight="true" outlineLevel="0" collapsed="false">
      <c r="A27" s="5" t="s">
        <v>166</v>
      </c>
      <c r="B27" s="5" t="s">
        <v>167</v>
      </c>
      <c r="C27" s="7" t="s">
        <v>168</v>
      </c>
      <c r="D27" s="7" t="s">
        <v>169</v>
      </c>
      <c r="E27" s="7" t="s">
        <v>170</v>
      </c>
      <c r="F27" s="6" t="s">
        <v>21</v>
      </c>
      <c r="G27" s="7" t="s">
        <v>101</v>
      </c>
      <c r="H27" s="5" t="s">
        <v>171</v>
      </c>
      <c r="I27" s="5" t="s">
        <v>172</v>
      </c>
      <c r="J27" s="7" t="s">
        <v>25</v>
      </c>
      <c r="K27" s="4" t="s">
        <v>26</v>
      </c>
      <c r="L27" s="4" t="s">
        <v>27</v>
      </c>
      <c r="M27" s="7" t="s">
        <v>71</v>
      </c>
      <c r="N27" s="7" t="s">
        <v>29</v>
      </c>
      <c r="O27" s="4"/>
    </row>
    <row r="28" customFormat="false" ht="22.5" hidden="false" customHeight="true" outlineLevel="0" collapsed="false">
      <c r="A28" s="5" t="s">
        <v>173</v>
      </c>
      <c r="B28" s="5" t="s">
        <v>174</v>
      </c>
      <c r="C28" s="7" t="s">
        <v>147</v>
      </c>
      <c r="D28" s="7" t="s">
        <v>148</v>
      </c>
      <c r="E28" s="7" t="s">
        <v>175</v>
      </c>
      <c r="F28" s="6" t="s">
        <v>21</v>
      </c>
      <c r="G28" s="7" t="s">
        <v>176</v>
      </c>
      <c r="H28" s="5" t="s">
        <v>171</v>
      </c>
      <c r="I28" s="5" t="s">
        <v>177</v>
      </c>
      <c r="J28" s="7" t="s">
        <v>25</v>
      </c>
      <c r="K28" s="4" t="s">
        <v>26</v>
      </c>
      <c r="L28" s="4" t="s">
        <v>27</v>
      </c>
      <c r="M28" s="7" t="s">
        <v>71</v>
      </c>
      <c r="N28" s="7" t="s">
        <v>29</v>
      </c>
      <c r="O28" s="4"/>
    </row>
    <row r="29" customFormat="false" ht="22.5" hidden="false" customHeight="true" outlineLevel="0" collapsed="false">
      <c r="A29" s="5" t="s">
        <v>178</v>
      </c>
      <c r="B29" s="5" t="s">
        <v>179</v>
      </c>
      <c r="C29" s="7" t="s">
        <v>180</v>
      </c>
      <c r="D29" s="7" t="s">
        <v>181</v>
      </c>
      <c r="E29" s="7" t="s">
        <v>182</v>
      </c>
      <c r="F29" s="6" t="s">
        <v>21</v>
      </c>
      <c r="G29" s="7" t="s">
        <v>183</v>
      </c>
      <c r="H29" s="5" t="s">
        <v>184</v>
      </c>
      <c r="I29" s="5" t="s">
        <v>185</v>
      </c>
      <c r="J29" s="7" t="s">
        <v>25</v>
      </c>
      <c r="K29" s="4" t="s">
        <v>26</v>
      </c>
      <c r="L29" s="4" t="s">
        <v>27</v>
      </c>
      <c r="M29" s="7" t="s">
        <v>71</v>
      </c>
      <c r="N29" s="7" t="s">
        <v>29</v>
      </c>
      <c r="O29" s="4"/>
    </row>
    <row r="30" customFormat="false" ht="22.5" hidden="false" customHeight="true" outlineLevel="0" collapsed="false">
      <c r="A30" s="5" t="s">
        <v>186</v>
      </c>
      <c r="B30" s="5" t="s">
        <v>187</v>
      </c>
      <c r="C30" s="5" t="s">
        <v>39</v>
      </c>
      <c r="D30" s="5" t="s">
        <v>39</v>
      </c>
      <c r="E30" s="7" t="s">
        <v>188</v>
      </c>
      <c r="F30" s="6" t="s">
        <v>21</v>
      </c>
      <c r="G30" s="7" t="s">
        <v>22</v>
      </c>
      <c r="H30" s="7" t="s">
        <v>189</v>
      </c>
      <c r="I30" s="5" t="s">
        <v>190</v>
      </c>
      <c r="J30" s="7" t="s">
        <v>25</v>
      </c>
      <c r="K30" s="4" t="s">
        <v>26</v>
      </c>
      <c r="L30" s="4" t="s">
        <v>27</v>
      </c>
      <c r="M30" s="7" t="s">
        <v>71</v>
      </c>
      <c r="N30" s="7" t="s">
        <v>29</v>
      </c>
      <c r="O30" s="8"/>
    </row>
    <row r="31" customFormat="false" ht="22.5" hidden="false" customHeight="true" outlineLevel="0" collapsed="false">
      <c r="A31" s="5" t="s">
        <v>191</v>
      </c>
      <c r="B31" s="5" t="s">
        <v>192</v>
      </c>
      <c r="C31" s="7" t="s">
        <v>193</v>
      </c>
      <c r="D31" s="7" t="s">
        <v>194</v>
      </c>
      <c r="E31" s="7" t="s">
        <v>195</v>
      </c>
      <c r="F31" s="6" t="s">
        <v>21</v>
      </c>
      <c r="G31" s="7" t="s">
        <v>196</v>
      </c>
      <c r="H31" s="5" t="s">
        <v>197</v>
      </c>
      <c r="I31" s="5" t="s">
        <v>198</v>
      </c>
      <c r="J31" s="7" t="s">
        <v>25</v>
      </c>
      <c r="K31" s="4" t="s">
        <v>26</v>
      </c>
      <c r="L31" s="4" t="s">
        <v>27</v>
      </c>
      <c r="M31" s="7" t="s">
        <v>71</v>
      </c>
      <c r="N31" s="7" t="s">
        <v>29</v>
      </c>
      <c r="O31" s="8"/>
    </row>
    <row r="32" customFormat="false" ht="22.5" hidden="false" customHeight="true" outlineLevel="0" collapsed="false">
      <c r="A32" s="5" t="s">
        <v>199</v>
      </c>
      <c r="B32" s="5" t="s">
        <v>200</v>
      </c>
      <c r="C32" s="7" t="s">
        <v>201</v>
      </c>
      <c r="D32" s="7" t="s">
        <v>202</v>
      </c>
      <c r="E32" s="7" t="s">
        <v>203</v>
      </c>
      <c r="F32" s="6" t="s">
        <v>21</v>
      </c>
      <c r="G32" s="7" t="s">
        <v>204</v>
      </c>
      <c r="H32" s="5" t="s">
        <v>129</v>
      </c>
      <c r="I32" s="5" t="s">
        <v>205</v>
      </c>
      <c r="J32" s="7" t="s">
        <v>25</v>
      </c>
      <c r="K32" s="4" t="s">
        <v>26</v>
      </c>
      <c r="L32" s="4" t="s">
        <v>27</v>
      </c>
      <c r="M32" s="7" t="s">
        <v>71</v>
      </c>
      <c r="N32" s="7" t="s">
        <v>29</v>
      </c>
      <c r="O32" s="8"/>
    </row>
    <row r="33" customFormat="false" ht="22.5" hidden="false" customHeight="true" outlineLevel="0" collapsed="false">
      <c r="A33" s="5" t="s">
        <v>206</v>
      </c>
      <c r="B33" s="5" t="s">
        <v>207</v>
      </c>
      <c r="C33" s="7" t="s">
        <v>208</v>
      </c>
      <c r="D33" s="7" t="s">
        <v>209</v>
      </c>
      <c r="E33" s="7" t="s">
        <v>210</v>
      </c>
      <c r="F33" s="6" t="s">
        <v>21</v>
      </c>
      <c r="G33" s="7" t="s">
        <v>211</v>
      </c>
      <c r="H33" s="5" t="s">
        <v>78</v>
      </c>
      <c r="I33" s="5" t="s">
        <v>122</v>
      </c>
      <c r="J33" s="7" t="s">
        <v>25</v>
      </c>
      <c r="K33" s="4" t="s">
        <v>26</v>
      </c>
      <c r="L33" s="4" t="s">
        <v>27</v>
      </c>
      <c r="M33" s="7" t="s">
        <v>71</v>
      </c>
      <c r="N33" s="7" t="s">
        <v>29</v>
      </c>
      <c r="O33" s="8"/>
    </row>
    <row r="34" customFormat="false" ht="22.5" hidden="false" customHeight="true" outlineLevel="0" collapsed="false">
      <c r="A34" s="5" t="s">
        <v>212</v>
      </c>
      <c r="B34" s="5" t="s">
        <v>213</v>
      </c>
      <c r="C34" s="7" t="s">
        <v>214</v>
      </c>
      <c r="D34" s="7" t="s">
        <v>215</v>
      </c>
      <c r="E34" s="7" t="s">
        <v>216</v>
      </c>
      <c r="F34" s="6" t="s">
        <v>21</v>
      </c>
      <c r="G34" s="7" t="s">
        <v>93</v>
      </c>
      <c r="H34" s="5" t="s">
        <v>109</v>
      </c>
      <c r="I34" s="5" t="s">
        <v>217</v>
      </c>
      <c r="J34" s="7" t="s">
        <v>25</v>
      </c>
      <c r="K34" s="4" t="s">
        <v>26</v>
      </c>
      <c r="L34" s="4" t="s">
        <v>27</v>
      </c>
      <c r="M34" s="7" t="s">
        <v>71</v>
      </c>
      <c r="N34" s="7" t="s">
        <v>29</v>
      </c>
      <c r="O34" s="8"/>
    </row>
    <row r="35" customFormat="false" ht="22.5" hidden="false" customHeight="true" outlineLevel="0" collapsed="false">
      <c r="A35" s="5" t="s">
        <v>218</v>
      </c>
      <c r="B35" s="5" t="s">
        <v>219</v>
      </c>
      <c r="C35" s="7" t="s">
        <v>220</v>
      </c>
      <c r="D35" s="7" t="s">
        <v>221</v>
      </c>
      <c r="E35" s="7" t="s">
        <v>222</v>
      </c>
      <c r="F35" s="6" t="s">
        <v>21</v>
      </c>
      <c r="G35" s="7" t="s">
        <v>183</v>
      </c>
      <c r="H35" s="5" t="s">
        <v>223</v>
      </c>
      <c r="I35" s="5" t="s">
        <v>224</v>
      </c>
      <c r="J35" s="7" t="s">
        <v>25</v>
      </c>
      <c r="K35" s="4" t="s">
        <v>26</v>
      </c>
      <c r="L35" s="4" t="s">
        <v>27</v>
      </c>
      <c r="M35" s="7" t="s">
        <v>71</v>
      </c>
      <c r="N35" s="7" t="s">
        <v>29</v>
      </c>
      <c r="O35" s="8"/>
    </row>
    <row r="36" customFormat="false" ht="22.5" hidden="false" customHeight="true" outlineLevel="0" collapsed="false">
      <c r="A36" s="5" t="s">
        <v>225</v>
      </c>
      <c r="B36" s="5" t="s">
        <v>226</v>
      </c>
      <c r="C36" s="7" t="s">
        <v>147</v>
      </c>
      <c r="D36" s="7" t="s">
        <v>148</v>
      </c>
      <c r="E36" s="7" t="s">
        <v>227</v>
      </c>
      <c r="F36" s="6" t="s">
        <v>21</v>
      </c>
      <c r="G36" s="7" t="s">
        <v>150</v>
      </c>
      <c r="H36" s="5" t="s">
        <v>94</v>
      </c>
      <c r="I36" s="5" t="s">
        <v>228</v>
      </c>
      <c r="J36" s="7" t="s">
        <v>25</v>
      </c>
      <c r="K36" s="4" t="s">
        <v>26</v>
      </c>
      <c r="L36" s="4" t="s">
        <v>27</v>
      </c>
      <c r="M36" s="7" t="s">
        <v>71</v>
      </c>
      <c r="N36" s="7" t="s">
        <v>29</v>
      </c>
      <c r="O36" s="8"/>
    </row>
    <row r="37" customFormat="false" ht="22.5" hidden="false" customHeight="true" outlineLevel="0" collapsed="false">
      <c r="A37" s="5" t="s">
        <v>229</v>
      </c>
      <c r="B37" s="5" t="s">
        <v>230</v>
      </c>
      <c r="C37" s="7" t="s">
        <v>231</v>
      </c>
      <c r="D37" s="7" t="s">
        <v>232</v>
      </c>
      <c r="E37" s="7" t="s">
        <v>203</v>
      </c>
      <c r="F37" s="6" t="s">
        <v>21</v>
      </c>
      <c r="G37" s="7" t="s">
        <v>233</v>
      </c>
      <c r="H37" s="5" t="s">
        <v>234</v>
      </c>
      <c r="I37" s="5" t="s">
        <v>235</v>
      </c>
      <c r="J37" s="7" t="s">
        <v>25</v>
      </c>
      <c r="K37" s="4" t="s">
        <v>26</v>
      </c>
      <c r="L37" s="4" t="s">
        <v>27</v>
      </c>
      <c r="M37" s="7" t="s">
        <v>71</v>
      </c>
      <c r="N37" s="7" t="s">
        <v>29</v>
      </c>
      <c r="O37" s="8"/>
    </row>
    <row r="38" customFormat="false" ht="22.5" hidden="false" customHeight="true" outlineLevel="0" collapsed="false">
      <c r="A38" s="5" t="s">
        <v>236</v>
      </c>
      <c r="B38" s="5" t="s">
        <v>237</v>
      </c>
      <c r="C38" s="7" t="s">
        <v>238</v>
      </c>
      <c r="D38" s="7" t="s">
        <v>239</v>
      </c>
      <c r="E38" s="7" t="s">
        <v>240</v>
      </c>
      <c r="F38" s="6" t="s">
        <v>21</v>
      </c>
      <c r="G38" s="7" t="s">
        <v>101</v>
      </c>
      <c r="H38" s="5" t="s">
        <v>241</v>
      </c>
      <c r="I38" s="5" t="s">
        <v>242</v>
      </c>
      <c r="J38" s="7" t="s">
        <v>25</v>
      </c>
      <c r="K38" s="4" t="s">
        <v>26</v>
      </c>
      <c r="L38" s="4" t="s">
        <v>27</v>
      </c>
      <c r="M38" s="7" t="s">
        <v>71</v>
      </c>
      <c r="N38" s="7" t="s">
        <v>29</v>
      </c>
      <c r="O38" s="8"/>
    </row>
    <row r="39" customFormat="false" ht="22.5" hidden="false" customHeight="true" outlineLevel="0" collapsed="false">
      <c r="A39" s="5" t="s">
        <v>243</v>
      </c>
      <c r="B39" s="5" t="s">
        <v>244</v>
      </c>
      <c r="C39" s="7" t="s">
        <v>245</v>
      </c>
      <c r="D39" s="7" t="s">
        <v>246</v>
      </c>
      <c r="E39" s="7" t="s">
        <v>247</v>
      </c>
      <c r="F39" s="6" t="s">
        <v>21</v>
      </c>
      <c r="G39" s="7" t="s">
        <v>248</v>
      </c>
      <c r="H39" s="5" t="s">
        <v>249</v>
      </c>
      <c r="I39" s="5" t="s">
        <v>217</v>
      </c>
      <c r="J39" s="7" t="s">
        <v>25</v>
      </c>
      <c r="K39" s="4" t="s">
        <v>26</v>
      </c>
      <c r="L39" s="4" t="s">
        <v>27</v>
      </c>
      <c r="M39" s="7" t="s">
        <v>71</v>
      </c>
      <c r="N39" s="7" t="s">
        <v>29</v>
      </c>
      <c r="O39" s="4"/>
    </row>
    <row r="40" customFormat="false" ht="22.5" hidden="false" customHeight="true" outlineLevel="0" collapsed="false">
      <c r="A40" s="5" t="s">
        <v>250</v>
      </c>
      <c r="B40" s="5" t="s">
        <v>251</v>
      </c>
      <c r="C40" s="7" t="s">
        <v>147</v>
      </c>
      <c r="D40" s="7" t="s">
        <v>148</v>
      </c>
      <c r="E40" s="7" t="s">
        <v>252</v>
      </c>
      <c r="F40" s="6" t="s">
        <v>21</v>
      </c>
      <c r="G40" s="7" t="s">
        <v>150</v>
      </c>
      <c r="H40" s="5" t="s">
        <v>253</v>
      </c>
      <c r="I40" s="5" t="s">
        <v>254</v>
      </c>
      <c r="J40" s="7" t="s">
        <v>25</v>
      </c>
      <c r="K40" s="4" t="s">
        <v>26</v>
      </c>
      <c r="L40" s="4" t="s">
        <v>27</v>
      </c>
      <c r="M40" s="7" t="s">
        <v>71</v>
      </c>
      <c r="N40" s="7" t="s">
        <v>29</v>
      </c>
      <c r="O40" s="4"/>
    </row>
    <row r="41" customFormat="false" ht="22.5" hidden="false" customHeight="true" outlineLevel="0" collapsed="false">
      <c r="A41" s="5" t="s">
        <v>255</v>
      </c>
      <c r="B41" s="5" t="s">
        <v>256</v>
      </c>
      <c r="C41" s="7" t="s">
        <v>201</v>
      </c>
      <c r="D41" s="7" t="s">
        <v>202</v>
      </c>
      <c r="E41" s="7" t="s">
        <v>257</v>
      </c>
      <c r="F41" s="6" t="s">
        <v>21</v>
      </c>
      <c r="G41" s="7" t="s">
        <v>258</v>
      </c>
      <c r="H41" s="5" t="s">
        <v>109</v>
      </c>
      <c r="I41" s="5" t="s">
        <v>217</v>
      </c>
      <c r="J41" s="7" t="s">
        <v>25</v>
      </c>
      <c r="K41" s="4" t="s">
        <v>26</v>
      </c>
      <c r="L41" s="4" t="s">
        <v>27</v>
      </c>
      <c r="M41" s="7" t="s">
        <v>71</v>
      </c>
      <c r="N41" s="7" t="s">
        <v>29</v>
      </c>
      <c r="O41" s="4"/>
    </row>
    <row r="42" customFormat="false" ht="22.5" hidden="false" customHeight="true" outlineLevel="0" collapsed="false">
      <c r="A42" s="5" t="s">
        <v>259</v>
      </c>
      <c r="B42" s="5" t="s">
        <v>260</v>
      </c>
      <c r="C42" s="7" t="s">
        <v>261</v>
      </c>
      <c r="D42" s="7" t="s">
        <v>83</v>
      </c>
      <c r="E42" s="7" t="s">
        <v>262</v>
      </c>
      <c r="F42" s="6" t="s">
        <v>21</v>
      </c>
      <c r="G42" s="7" t="s">
        <v>183</v>
      </c>
      <c r="H42" s="5" t="s">
        <v>78</v>
      </c>
      <c r="I42" s="5" t="s">
        <v>263</v>
      </c>
      <c r="J42" s="7" t="s">
        <v>25</v>
      </c>
      <c r="K42" s="4" t="s">
        <v>26</v>
      </c>
      <c r="L42" s="4" t="s">
        <v>27</v>
      </c>
      <c r="M42" s="7" t="s">
        <v>71</v>
      </c>
      <c r="N42" s="7" t="s">
        <v>29</v>
      </c>
      <c r="O42" s="4"/>
    </row>
    <row r="43" customFormat="false" ht="22.5" hidden="false" customHeight="true" outlineLevel="0" collapsed="false">
      <c r="A43" s="5" t="s">
        <v>264</v>
      </c>
      <c r="B43" s="5" t="s">
        <v>265</v>
      </c>
      <c r="C43" s="7" t="s">
        <v>266</v>
      </c>
      <c r="D43" s="7" t="s">
        <v>267</v>
      </c>
      <c r="E43" s="7" t="s">
        <v>252</v>
      </c>
      <c r="F43" s="6" t="s">
        <v>21</v>
      </c>
      <c r="G43" s="5" t="s">
        <v>268</v>
      </c>
      <c r="H43" s="5" t="s">
        <v>269</v>
      </c>
      <c r="I43" s="5" t="s">
        <v>270</v>
      </c>
      <c r="J43" s="7" t="s">
        <v>25</v>
      </c>
      <c r="K43" s="4" t="s">
        <v>26</v>
      </c>
      <c r="L43" s="4" t="s">
        <v>27</v>
      </c>
      <c r="M43" s="7" t="s">
        <v>71</v>
      </c>
      <c r="N43" s="7" t="s">
        <v>29</v>
      </c>
      <c r="O43" s="4"/>
    </row>
    <row r="44" customFormat="false" ht="22.5" hidden="false" customHeight="true" outlineLevel="0" collapsed="false">
      <c r="A44" s="5" t="s">
        <v>271</v>
      </c>
      <c r="B44" s="5" t="s">
        <v>272</v>
      </c>
      <c r="C44" s="7" t="s">
        <v>273</v>
      </c>
      <c r="D44" s="7" t="s">
        <v>274</v>
      </c>
      <c r="E44" s="7" t="s">
        <v>275</v>
      </c>
      <c r="F44" s="6" t="s">
        <v>21</v>
      </c>
      <c r="G44" s="7" t="s">
        <v>276</v>
      </c>
      <c r="H44" s="5" t="s">
        <v>151</v>
      </c>
      <c r="I44" s="5" t="s">
        <v>277</v>
      </c>
      <c r="J44" s="7" t="s">
        <v>25</v>
      </c>
      <c r="K44" s="4" t="s">
        <v>26</v>
      </c>
      <c r="L44" s="4" t="s">
        <v>27</v>
      </c>
      <c r="M44" s="7" t="s">
        <v>71</v>
      </c>
      <c r="N44" s="7" t="s">
        <v>29</v>
      </c>
      <c r="O44" s="4"/>
    </row>
    <row r="45" customFormat="false" ht="22.5" hidden="false" customHeight="true" outlineLevel="0" collapsed="false">
      <c r="A45" s="5" t="s">
        <v>278</v>
      </c>
      <c r="B45" s="5" t="s">
        <v>279</v>
      </c>
      <c r="C45" s="7" t="s">
        <v>280</v>
      </c>
      <c r="D45" s="7" t="s">
        <v>281</v>
      </c>
      <c r="E45" s="7" t="s">
        <v>275</v>
      </c>
      <c r="F45" s="6" t="s">
        <v>21</v>
      </c>
      <c r="G45" s="7" t="s">
        <v>282</v>
      </c>
      <c r="H45" s="5" t="s">
        <v>157</v>
      </c>
      <c r="I45" s="5" t="s">
        <v>270</v>
      </c>
      <c r="J45" s="7" t="s">
        <v>25</v>
      </c>
      <c r="K45" s="4" t="s">
        <v>26</v>
      </c>
      <c r="L45" s="4" t="s">
        <v>27</v>
      </c>
      <c r="M45" s="7" t="s">
        <v>71</v>
      </c>
      <c r="N45" s="7" t="s">
        <v>29</v>
      </c>
      <c r="O45" s="4"/>
    </row>
    <row r="46" customFormat="false" ht="22.5" hidden="false" customHeight="true" outlineLevel="0" collapsed="false">
      <c r="A46" s="5" t="s">
        <v>283</v>
      </c>
      <c r="B46" s="5" t="s">
        <v>284</v>
      </c>
      <c r="C46" s="7" t="s">
        <v>193</v>
      </c>
      <c r="D46" s="7" t="s">
        <v>194</v>
      </c>
      <c r="E46" s="7" t="s">
        <v>20</v>
      </c>
      <c r="F46" s="6" t="s">
        <v>21</v>
      </c>
      <c r="G46" s="7" t="s">
        <v>22</v>
      </c>
      <c r="H46" s="5" t="s">
        <v>285</v>
      </c>
      <c r="I46" s="5" t="s">
        <v>286</v>
      </c>
      <c r="J46" s="7" t="s">
        <v>25</v>
      </c>
      <c r="K46" s="4" t="s">
        <v>26</v>
      </c>
      <c r="L46" s="4" t="s">
        <v>27</v>
      </c>
      <c r="M46" s="7" t="s">
        <v>71</v>
      </c>
      <c r="N46" s="7" t="s">
        <v>29</v>
      </c>
      <c r="O46" s="4"/>
    </row>
    <row r="47" customFormat="false" ht="22.5" hidden="false" customHeight="true" outlineLevel="0" collapsed="false">
      <c r="A47" s="5" t="s">
        <v>287</v>
      </c>
      <c r="B47" s="5" t="s">
        <v>288</v>
      </c>
      <c r="C47" s="7" t="s">
        <v>289</v>
      </c>
      <c r="D47" s="7" t="s">
        <v>290</v>
      </c>
      <c r="E47" s="7" t="s">
        <v>291</v>
      </c>
      <c r="F47" s="6" t="s">
        <v>21</v>
      </c>
      <c r="G47" s="7" t="s">
        <v>292</v>
      </c>
      <c r="H47" s="5" t="s">
        <v>102</v>
      </c>
      <c r="I47" s="5" t="s">
        <v>293</v>
      </c>
      <c r="J47" s="7" t="s">
        <v>25</v>
      </c>
      <c r="K47" s="4" t="s">
        <v>26</v>
      </c>
      <c r="L47" s="4" t="s">
        <v>27</v>
      </c>
      <c r="M47" s="7" t="s">
        <v>71</v>
      </c>
      <c r="N47" s="7" t="s">
        <v>29</v>
      </c>
      <c r="O47" s="4"/>
    </row>
    <row r="48" customFormat="false" ht="22.5" hidden="false" customHeight="true" outlineLevel="0" collapsed="false">
      <c r="A48" s="5" t="s">
        <v>294</v>
      </c>
      <c r="B48" s="5" t="s">
        <v>295</v>
      </c>
      <c r="C48" s="5" t="s">
        <v>39</v>
      </c>
      <c r="D48" s="5" t="s">
        <v>39</v>
      </c>
      <c r="E48" s="7" t="s">
        <v>296</v>
      </c>
      <c r="F48" s="6" t="s">
        <v>21</v>
      </c>
      <c r="G48" s="7" t="s">
        <v>41</v>
      </c>
      <c r="H48" s="5" t="s">
        <v>39</v>
      </c>
      <c r="I48" s="5" t="s">
        <v>297</v>
      </c>
      <c r="J48" s="7" t="s">
        <v>25</v>
      </c>
      <c r="K48" s="4" t="s">
        <v>26</v>
      </c>
      <c r="L48" s="4" t="s">
        <v>27</v>
      </c>
      <c r="M48" s="7" t="s">
        <v>71</v>
      </c>
      <c r="N48" s="7" t="s">
        <v>29</v>
      </c>
      <c r="O48" s="4"/>
    </row>
    <row r="49" customFormat="false" ht="22.5" hidden="false" customHeight="true" outlineLevel="0" collapsed="false">
      <c r="A49" s="5" t="s">
        <v>298</v>
      </c>
      <c r="B49" s="5" t="s">
        <v>299</v>
      </c>
      <c r="C49" s="7" t="s">
        <v>300</v>
      </c>
      <c r="D49" s="7" t="s">
        <v>301</v>
      </c>
      <c r="E49" s="7" t="s">
        <v>302</v>
      </c>
      <c r="F49" s="6" t="s">
        <v>21</v>
      </c>
      <c r="G49" s="7" t="s">
        <v>303</v>
      </c>
      <c r="H49" s="5" t="s">
        <v>304</v>
      </c>
      <c r="I49" s="5" t="s">
        <v>305</v>
      </c>
      <c r="J49" s="7" t="s">
        <v>25</v>
      </c>
      <c r="K49" s="4" t="s">
        <v>26</v>
      </c>
      <c r="L49" s="4" t="s">
        <v>27</v>
      </c>
      <c r="M49" s="7" t="s">
        <v>71</v>
      </c>
      <c r="N49" s="7" t="s">
        <v>29</v>
      </c>
      <c r="O49" s="4"/>
    </row>
    <row r="50" customFormat="false" ht="22.5" hidden="false" customHeight="true" outlineLevel="0" collapsed="false">
      <c r="A50" s="5" t="s">
        <v>306</v>
      </c>
      <c r="B50" s="5" t="s">
        <v>307</v>
      </c>
      <c r="C50" s="7" t="s">
        <v>308</v>
      </c>
      <c r="D50" s="7" t="s">
        <v>309</v>
      </c>
      <c r="E50" s="7" t="s">
        <v>310</v>
      </c>
      <c r="F50" s="6" t="s">
        <v>21</v>
      </c>
      <c r="G50" s="7" t="s">
        <v>311</v>
      </c>
      <c r="H50" s="5" t="s">
        <v>312</v>
      </c>
      <c r="I50" s="5" t="s">
        <v>313</v>
      </c>
      <c r="J50" s="7" t="s">
        <v>25</v>
      </c>
      <c r="K50" s="4" t="s">
        <v>26</v>
      </c>
      <c r="L50" s="4" t="s">
        <v>27</v>
      </c>
      <c r="M50" s="7" t="s">
        <v>71</v>
      </c>
      <c r="N50" s="7" t="s">
        <v>29</v>
      </c>
      <c r="O50" s="4"/>
    </row>
    <row r="51" customFormat="false" ht="22.5" hidden="false" customHeight="true" outlineLevel="0" collapsed="false">
      <c r="A51" s="5" t="s">
        <v>314</v>
      </c>
      <c r="B51" s="5" t="s">
        <v>315</v>
      </c>
      <c r="C51" s="7" t="s">
        <v>316</v>
      </c>
      <c r="D51" s="7" t="s">
        <v>317</v>
      </c>
      <c r="E51" s="7" t="s">
        <v>318</v>
      </c>
      <c r="F51" s="6" t="s">
        <v>21</v>
      </c>
      <c r="G51" s="7" t="s">
        <v>319</v>
      </c>
      <c r="H51" s="5" t="s">
        <v>157</v>
      </c>
      <c r="I51" s="5" t="s">
        <v>320</v>
      </c>
      <c r="J51" s="7" t="s">
        <v>25</v>
      </c>
      <c r="K51" s="4" t="s">
        <v>26</v>
      </c>
      <c r="L51" s="4" t="s">
        <v>27</v>
      </c>
      <c r="M51" s="7" t="s">
        <v>71</v>
      </c>
      <c r="N51" s="7" t="s">
        <v>29</v>
      </c>
      <c r="O51" s="4"/>
    </row>
    <row r="52" customFormat="false" ht="22.5" hidden="false" customHeight="true" outlineLevel="0" collapsed="false">
      <c r="A52" s="5" t="s">
        <v>321</v>
      </c>
      <c r="B52" s="5" t="s">
        <v>322</v>
      </c>
      <c r="C52" s="7" t="s">
        <v>98</v>
      </c>
      <c r="D52" s="7" t="s">
        <v>99</v>
      </c>
      <c r="E52" s="7" t="s">
        <v>323</v>
      </c>
      <c r="F52" s="6" t="s">
        <v>21</v>
      </c>
      <c r="G52" s="7" t="s">
        <v>324</v>
      </c>
      <c r="H52" s="5" t="s">
        <v>94</v>
      </c>
      <c r="I52" s="5" t="s">
        <v>325</v>
      </c>
      <c r="J52" s="7" t="s">
        <v>25</v>
      </c>
      <c r="K52" s="4" t="s">
        <v>26</v>
      </c>
      <c r="L52" s="4" t="s">
        <v>27</v>
      </c>
      <c r="M52" s="7" t="s">
        <v>71</v>
      </c>
      <c r="N52" s="7" t="s">
        <v>29</v>
      </c>
      <c r="O52" s="4"/>
    </row>
    <row r="53" customFormat="false" ht="22.5" hidden="false" customHeight="true" outlineLevel="0" collapsed="false">
      <c r="A53" s="5" t="s">
        <v>326</v>
      </c>
      <c r="B53" s="5" t="s">
        <v>327</v>
      </c>
      <c r="C53" s="7" t="s">
        <v>316</v>
      </c>
      <c r="D53" s="7" t="s">
        <v>328</v>
      </c>
      <c r="E53" s="7" t="s">
        <v>329</v>
      </c>
      <c r="F53" s="6" t="s">
        <v>21</v>
      </c>
      <c r="G53" s="7" t="s">
        <v>330</v>
      </c>
      <c r="H53" s="5" t="s">
        <v>171</v>
      </c>
      <c r="I53" s="5" t="s">
        <v>331</v>
      </c>
      <c r="J53" s="7" t="s">
        <v>25</v>
      </c>
      <c r="K53" s="4" t="s">
        <v>26</v>
      </c>
      <c r="L53" s="4" t="s">
        <v>27</v>
      </c>
      <c r="M53" s="7" t="s">
        <v>71</v>
      </c>
      <c r="N53" s="7" t="s">
        <v>29</v>
      </c>
      <c r="O53" s="4"/>
    </row>
    <row r="54" customFormat="false" ht="22.5" hidden="false" customHeight="true" outlineLevel="0" collapsed="false">
      <c r="A54" s="5" t="s">
        <v>332</v>
      </c>
      <c r="B54" s="5" t="s">
        <v>333</v>
      </c>
      <c r="C54" s="7" t="s">
        <v>147</v>
      </c>
      <c r="D54" s="7" t="s">
        <v>148</v>
      </c>
      <c r="E54" s="7" t="s">
        <v>334</v>
      </c>
      <c r="F54" s="6" t="s">
        <v>21</v>
      </c>
      <c r="G54" s="7" t="s">
        <v>176</v>
      </c>
      <c r="H54" s="5" t="s">
        <v>171</v>
      </c>
      <c r="I54" s="5" t="s">
        <v>335</v>
      </c>
      <c r="J54" s="7" t="s">
        <v>25</v>
      </c>
      <c r="K54" s="4" t="s">
        <v>26</v>
      </c>
      <c r="L54" s="4" t="s">
        <v>27</v>
      </c>
      <c r="M54" s="7" t="s">
        <v>71</v>
      </c>
      <c r="N54" s="7" t="s">
        <v>29</v>
      </c>
      <c r="O54" s="4"/>
    </row>
    <row r="55" customFormat="false" ht="22.5" hidden="false" customHeight="true" outlineLevel="0" collapsed="false">
      <c r="A55" s="5" t="s">
        <v>336</v>
      </c>
      <c r="B55" s="5" t="s">
        <v>337</v>
      </c>
      <c r="C55" s="7" t="s">
        <v>113</v>
      </c>
      <c r="D55" s="7" t="s">
        <v>338</v>
      </c>
      <c r="E55" s="7" t="s">
        <v>339</v>
      </c>
      <c r="F55" s="6" t="s">
        <v>21</v>
      </c>
      <c r="G55" s="7" t="s">
        <v>340</v>
      </c>
      <c r="H55" s="5" t="s">
        <v>341</v>
      </c>
      <c r="I55" s="5" t="s">
        <v>118</v>
      </c>
      <c r="J55" s="7" t="s">
        <v>25</v>
      </c>
      <c r="K55" s="4" t="s">
        <v>26</v>
      </c>
      <c r="L55" s="4" t="s">
        <v>27</v>
      </c>
      <c r="M55" s="7" t="s">
        <v>71</v>
      </c>
      <c r="N55" s="7" t="s">
        <v>29</v>
      </c>
      <c r="O55" s="4"/>
    </row>
    <row r="56" customFormat="false" ht="22.5" hidden="false" customHeight="true" outlineLevel="0" collapsed="false">
      <c r="A56" s="5" t="s">
        <v>342</v>
      </c>
      <c r="B56" s="5" t="s">
        <v>343</v>
      </c>
      <c r="C56" s="7" t="s">
        <v>344</v>
      </c>
      <c r="D56" s="7" t="s">
        <v>345</v>
      </c>
      <c r="E56" s="7" t="s">
        <v>346</v>
      </c>
      <c r="F56" s="6" t="s">
        <v>21</v>
      </c>
      <c r="G56" s="5" t="s">
        <v>268</v>
      </c>
      <c r="H56" s="5" t="s">
        <v>347</v>
      </c>
      <c r="I56" s="5" t="s">
        <v>325</v>
      </c>
      <c r="J56" s="7" t="s">
        <v>25</v>
      </c>
      <c r="K56" s="4" t="s">
        <v>26</v>
      </c>
      <c r="L56" s="4" t="s">
        <v>27</v>
      </c>
      <c r="M56" s="7" t="s">
        <v>71</v>
      </c>
      <c r="N56" s="7" t="s">
        <v>29</v>
      </c>
      <c r="O56" s="4"/>
    </row>
    <row r="57" customFormat="false" ht="22.5" hidden="false" customHeight="true" outlineLevel="0" collapsed="false">
      <c r="A57" s="5" t="s">
        <v>348</v>
      </c>
      <c r="B57" s="5" t="s">
        <v>349</v>
      </c>
      <c r="C57" s="7" t="s">
        <v>350</v>
      </c>
      <c r="D57" s="7" t="s">
        <v>351</v>
      </c>
      <c r="E57" s="7" t="s">
        <v>352</v>
      </c>
      <c r="F57" s="6" t="s">
        <v>21</v>
      </c>
      <c r="G57" s="7" t="s">
        <v>183</v>
      </c>
      <c r="H57" s="5" t="s">
        <v>353</v>
      </c>
      <c r="I57" s="5" t="s">
        <v>354</v>
      </c>
      <c r="J57" s="7" t="s">
        <v>25</v>
      </c>
      <c r="K57" s="4" t="s">
        <v>26</v>
      </c>
      <c r="L57" s="4" t="s">
        <v>27</v>
      </c>
      <c r="M57" s="7" t="s">
        <v>71</v>
      </c>
      <c r="N57" s="7" t="s">
        <v>29</v>
      </c>
      <c r="O57" s="4"/>
    </row>
    <row r="58" customFormat="false" ht="22.5" hidden="false" customHeight="true" outlineLevel="0" collapsed="false">
      <c r="A58" s="5" t="s">
        <v>355</v>
      </c>
      <c r="B58" s="5" t="s">
        <v>356</v>
      </c>
      <c r="C58" s="7" t="s">
        <v>357</v>
      </c>
      <c r="D58" s="7" t="s">
        <v>358</v>
      </c>
      <c r="E58" s="7" t="s">
        <v>359</v>
      </c>
      <c r="F58" s="6" t="s">
        <v>21</v>
      </c>
      <c r="G58" s="7" t="s">
        <v>183</v>
      </c>
      <c r="H58" s="5" t="s">
        <v>223</v>
      </c>
      <c r="I58" s="5" t="s">
        <v>235</v>
      </c>
      <c r="J58" s="7" t="s">
        <v>25</v>
      </c>
      <c r="K58" s="4" t="s">
        <v>26</v>
      </c>
      <c r="L58" s="4" t="s">
        <v>27</v>
      </c>
      <c r="M58" s="7" t="s">
        <v>71</v>
      </c>
      <c r="N58" s="7" t="s">
        <v>29</v>
      </c>
      <c r="O58" s="4"/>
    </row>
    <row r="59" customFormat="false" ht="22.5" hidden="false" customHeight="true" outlineLevel="0" collapsed="false">
      <c r="A59" s="5" t="s">
        <v>360</v>
      </c>
      <c r="B59" s="5" t="s">
        <v>361</v>
      </c>
      <c r="C59" s="7" t="s">
        <v>362</v>
      </c>
      <c r="D59" s="7" t="s">
        <v>363</v>
      </c>
      <c r="E59" s="7" t="s">
        <v>364</v>
      </c>
      <c r="F59" s="6" t="s">
        <v>21</v>
      </c>
      <c r="G59" s="7" t="s">
        <v>365</v>
      </c>
      <c r="H59" s="5" t="s">
        <v>157</v>
      </c>
      <c r="I59" s="5" t="s">
        <v>366</v>
      </c>
      <c r="J59" s="7" t="s">
        <v>25</v>
      </c>
      <c r="K59" s="4" t="s">
        <v>26</v>
      </c>
      <c r="L59" s="4" t="s">
        <v>27</v>
      </c>
      <c r="M59" s="7" t="s">
        <v>71</v>
      </c>
      <c r="N59" s="7" t="s">
        <v>29</v>
      </c>
      <c r="O59" s="4"/>
    </row>
    <row r="60" customFormat="false" ht="22.5" hidden="false" customHeight="true" outlineLevel="0" collapsed="false">
      <c r="A60" s="5" t="s">
        <v>367</v>
      </c>
      <c r="B60" s="5" t="s">
        <v>368</v>
      </c>
      <c r="C60" s="7" t="s">
        <v>369</v>
      </c>
      <c r="D60" s="7" t="s">
        <v>370</v>
      </c>
      <c r="E60" s="7" t="s">
        <v>371</v>
      </c>
      <c r="F60" s="6" t="s">
        <v>21</v>
      </c>
      <c r="G60" s="7" t="s">
        <v>372</v>
      </c>
      <c r="H60" s="5" t="s">
        <v>157</v>
      </c>
      <c r="I60" s="5" t="s">
        <v>373</v>
      </c>
      <c r="J60" s="7" t="s">
        <v>25</v>
      </c>
      <c r="K60" s="4" t="s">
        <v>26</v>
      </c>
      <c r="L60" s="4" t="s">
        <v>27</v>
      </c>
      <c r="M60" s="7" t="s">
        <v>71</v>
      </c>
      <c r="N60" s="7" t="s">
        <v>29</v>
      </c>
      <c r="O60" s="4"/>
    </row>
    <row r="61" customFormat="false" ht="22.5" hidden="false" customHeight="true" outlineLevel="0" collapsed="false">
      <c r="A61" s="5" t="s">
        <v>374</v>
      </c>
      <c r="B61" s="5" t="s">
        <v>375</v>
      </c>
      <c r="C61" s="7" t="s">
        <v>147</v>
      </c>
      <c r="D61" s="7" t="s">
        <v>148</v>
      </c>
      <c r="E61" s="7" t="s">
        <v>376</v>
      </c>
      <c r="F61" s="6" t="s">
        <v>21</v>
      </c>
      <c r="G61" s="7" t="s">
        <v>377</v>
      </c>
      <c r="H61" s="5" t="s">
        <v>378</v>
      </c>
      <c r="I61" s="5" t="s">
        <v>379</v>
      </c>
      <c r="J61" s="7" t="s">
        <v>25</v>
      </c>
      <c r="K61" s="4" t="s">
        <v>26</v>
      </c>
      <c r="L61" s="4" t="s">
        <v>27</v>
      </c>
      <c r="M61" s="7" t="s">
        <v>71</v>
      </c>
      <c r="N61" s="7" t="s">
        <v>29</v>
      </c>
      <c r="O61" s="4"/>
    </row>
    <row r="62" customFormat="false" ht="22.5" hidden="false" customHeight="true" outlineLevel="0" collapsed="false">
      <c r="A62" s="5" t="s">
        <v>380</v>
      </c>
      <c r="B62" s="5" t="s">
        <v>381</v>
      </c>
      <c r="C62" s="7" t="s">
        <v>147</v>
      </c>
      <c r="D62" s="7" t="s">
        <v>148</v>
      </c>
      <c r="E62" s="7" t="s">
        <v>382</v>
      </c>
      <c r="F62" s="6" t="s">
        <v>21</v>
      </c>
      <c r="G62" s="7" t="s">
        <v>377</v>
      </c>
      <c r="H62" s="5" t="s">
        <v>249</v>
      </c>
      <c r="I62" s="5" t="s">
        <v>383</v>
      </c>
      <c r="J62" s="7" t="s">
        <v>25</v>
      </c>
      <c r="K62" s="4" t="s">
        <v>26</v>
      </c>
      <c r="L62" s="4" t="s">
        <v>27</v>
      </c>
      <c r="M62" s="7" t="s">
        <v>71</v>
      </c>
      <c r="N62" s="7" t="s">
        <v>29</v>
      </c>
      <c r="O62" s="4"/>
    </row>
    <row r="63" customFormat="false" ht="22.5" hidden="false" customHeight="true" outlineLevel="0" collapsed="false">
      <c r="A63" s="5" t="s">
        <v>384</v>
      </c>
      <c r="B63" s="5" t="s">
        <v>385</v>
      </c>
      <c r="C63" s="7" t="s">
        <v>386</v>
      </c>
      <c r="D63" s="7" t="s">
        <v>387</v>
      </c>
      <c r="E63" s="7" t="s">
        <v>334</v>
      </c>
      <c r="F63" s="6" t="s">
        <v>21</v>
      </c>
      <c r="G63" s="7" t="s">
        <v>388</v>
      </c>
      <c r="H63" s="5" t="s">
        <v>129</v>
      </c>
      <c r="I63" s="5" t="s">
        <v>389</v>
      </c>
      <c r="J63" s="7" t="s">
        <v>25</v>
      </c>
      <c r="K63" s="4" t="s">
        <v>26</v>
      </c>
      <c r="L63" s="4" t="s">
        <v>27</v>
      </c>
      <c r="M63" s="7" t="s">
        <v>71</v>
      </c>
      <c r="N63" s="7" t="s">
        <v>29</v>
      </c>
      <c r="O63" s="4"/>
    </row>
    <row r="64" customFormat="false" ht="22.5" hidden="false" customHeight="true" outlineLevel="0" collapsed="false">
      <c r="A64" s="5" t="s">
        <v>390</v>
      </c>
      <c r="B64" s="5" t="s">
        <v>391</v>
      </c>
      <c r="C64" s="7" t="s">
        <v>357</v>
      </c>
      <c r="D64" s="7" t="s">
        <v>358</v>
      </c>
      <c r="E64" s="7" t="s">
        <v>392</v>
      </c>
      <c r="F64" s="6" t="s">
        <v>21</v>
      </c>
      <c r="G64" s="7" t="s">
        <v>393</v>
      </c>
      <c r="H64" s="5" t="s">
        <v>223</v>
      </c>
      <c r="I64" s="5" t="s">
        <v>394</v>
      </c>
      <c r="J64" s="7" t="s">
        <v>25</v>
      </c>
      <c r="K64" s="4" t="s">
        <v>26</v>
      </c>
      <c r="L64" s="4" t="s">
        <v>27</v>
      </c>
      <c r="M64" s="7" t="s">
        <v>71</v>
      </c>
      <c r="N64" s="7" t="s">
        <v>29</v>
      </c>
      <c r="O64" s="4"/>
    </row>
    <row r="65" customFormat="false" ht="22.5" hidden="false" customHeight="true" outlineLevel="0" collapsed="false">
      <c r="A65" s="5" t="s">
        <v>395</v>
      </c>
      <c r="B65" s="5" t="s">
        <v>396</v>
      </c>
      <c r="C65" s="7" t="s">
        <v>397</v>
      </c>
      <c r="D65" s="7" t="s">
        <v>398</v>
      </c>
      <c r="E65" s="7" t="s">
        <v>399</v>
      </c>
      <c r="F65" s="6" t="s">
        <v>21</v>
      </c>
      <c r="G65" s="7" t="s">
        <v>400</v>
      </c>
      <c r="H65" s="5" t="s">
        <v>401</v>
      </c>
      <c r="I65" s="5" t="s">
        <v>110</v>
      </c>
      <c r="J65" s="7" t="s">
        <v>25</v>
      </c>
      <c r="K65" s="4" t="s">
        <v>26</v>
      </c>
      <c r="L65" s="4" t="s">
        <v>27</v>
      </c>
      <c r="M65" s="7" t="s">
        <v>71</v>
      </c>
      <c r="N65" s="7" t="s">
        <v>29</v>
      </c>
      <c r="O65" s="4"/>
    </row>
    <row r="66" customFormat="false" ht="22.5" hidden="false" customHeight="true" outlineLevel="0" collapsed="false">
      <c r="A66" s="5" t="s">
        <v>402</v>
      </c>
      <c r="B66" s="5" t="s">
        <v>403</v>
      </c>
      <c r="C66" s="7" t="s">
        <v>404</v>
      </c>
      <c r="D66" s="7" t="s">
        <v>405</v>
      </c>
      <c r="E66" s="7" t="s">
        <v>406</v>
      </c>
      <c r="F66" s="6" t="s">
        <v>21</v>
      </c>
      <c r="G66" s="7" t="s">
        <v>407</v>
      </c>
      <c r="H66" s="5" t="s">
        <v>408</v>
      </c>
      <c r="I66" s="5" t="s">
        <v>409</v>
      </c>
      <c r="J66" s="7" t="s">
        <v>25</v>
      </c>
      <c r="K66" s="4" t="s">
        <v>26</v>
      </c>
      <c r="L66" s="4" t="s">
        <v>27</v>
      </c>
      <c r="M66" s="7" t="s">
        <v>71</v>
      </c>
      <c r="N66" s="7" t="s">
        <v>29</v>
      </c>
      <c r="O66" s="4"/>
    </row>
    <row r="67" customFormat="false" ht="22.5" hidden="false" customHeight="true" outlineLevel="0" collapsed="false">
      <c r="A67" s="5" t="s">
        <v>410</v>
      </c>
      <c r="B67" s="5" t="s">
        <v>411</v>
      </c>
      <c r="C67" s="7" t="s">
        <v>412</v>
      </c>
      <c r="D67" s="7" t="s">
        <v>413</v>
      </c>
      <c r="E67" s="7" t="s">
        <v>406</v>
      </c>
      <c r="F67" s="6" t="s">
        <v>21</v>
      </c>
      <c r="G67" s="7" t="s">
        <v>414</v>
      </c>
      <c r="H67" s="5" t="s">
        <v>86</v>
      </c>
      <c r="I67" s="5" t="s">
        <v>415</v>
      </c>
      <c r="J67" s="7" t="s">
        <v>25</v>
      </c>
      <c r="K67" s="4" t="s">
        <v>26</v>
      </c>
      <c r="L67" s="4" t="s">
        <v>27</v>
      </c>
      <c r="M67" s="7" t="s">
        <v>71</v>
      </c>
      <c r="N67" s="7" t="s">
        <v>29</v>
      </c>
      <c r="O67" s="4"/>
    </row>
    <row r="68" customFormat="false" ht="22.5" hidden="false" customHeight="true" outlineLevel="0" collapsed="false">
      <c r="A68" s="5" t="s">
        <v>416</v>
      </c>
      <c r="B68" s="5" t="s">
        <v>417</v>
      </c>
      <c r="C68" s="7" t="s">
        <v>418</v>
      </c>
      <c r="D68" s="7" t="s">
        <v>419</v>
      </c>
      <c r="E68" s="7" t="s">
        <v>420</v>
      </c>
      <c r="F68" s="6" t="s">
        <v>21</v>
      </c>
      <c r="G68" s="7" t="s">
        <v>421</v>
      </c>
      <c r="H68" s="5" t="s">
        <v>422</v>
      </c>
      <c r="I68" s="5" t="s">
        <v>423</v>
      </c>
      <c r="J68" s="7" t="s">
        <v>25</v>
      </c>
      <c r="K68" s="4" t="s">
        <v>26</v>
      </c>
      <c r="L68" s="4" t="s">
        <v>27</v>
      </c>
      <c r="M68" s="7" t="s">
        <v>71</v>
      </c>
      <c r="N68" s="7" t="s">
        <v>29</v>
      </c>
      <c r="O68" s="4"/>
    </row>
    <row r="69" customFormat="false" ht="22.5" hidden="false" customHeight="true" outlineLevel="0" collapsed="false">
      <c r="A69" s="5" t="s">
        <v>424</v>
      </c>
      <c r="B69" s="5" t="s">
        <v>425</v>
      </c>
      <c r="C69" s="5" t="s">
        <v>39</v>
      </c>
      <c r="D69" s="5" t="s">
        <v>39</v>
      </c>
      <c r="E69" s="7" t="s">
        <v>420</v>
      </c>
      <c r="F69" s="6" t="s">
        <v>21</v>
      </c>
      <c r="G69" s="7" t="s">
        <v>426</v>
      </c>
      <c r="H69" s="5" t="s">
        <v>427</v>
      </c>
      <c r="I69" s="5" t="s">
        <v>428</v>
      </c>
      <c r="J69" s="7" t="s">
        <v>25</v>
      </c>
      <c r="K69" s="4" t="s">
        <v>26</v>
      </c>
      <c r="L69" s="4" t="s">
        <v>27</v>
      </c>
      <c r="M69" s="7" t="s">
        <v>71</v>
      </c>
      <c r="N69" s="7" t="s">
        <v>29</v>
      </c>
      <c r="O69" s="4"/>
    </row>
    <row r="70" customFormat="false" ht="22.5" hidden="false" customHeight="true" outlineLevel="0" collapsed="false">
      <c r="A70" s="5" t="s">
        <v>429</v>
      </c>
      <c r="B70" s="5" t="s">
        <v>430</v>
      </c>
      <c r="C70" s="5" t="s">
        <v>39</v>
      </c>
      <c r="D70" s="5" t="s">
        <v>39</v>
      </c>
      <c r="E70" s="7" t="s">
        <v>420</v>
      </c>
      <c r="F70" s="6" t="s">
        <v>21</v>
      </c>
      <c r="G70" s="7" t="s">
        <v>431</v>
      </c>
      <c r="H70" s="5" t="s">
        <v>432</v>
      </c>
      <c r="I70" s="5" t="s">
        <v>177</v>
      </c>
      <c r="J70" s="7" t="s">
        <v>25</v>
      </c>
      <c r="K70" s="4" t="s">
        <v>26</v>
      </c>
      <c r="L70" s="4" t="s">
        <v>27</v>
      </c>
      <c r="M70" s="7" t="s">
        <v>71</v>
      </c>
      <c r="N70" s="7" t="s">
        <v>29</v>
      </c>
      <c r="O70" s="4"/>
    </row>
    <row r="71" customFormat="false" ht="22.5" hidden="false" customHeight="true" outlineLevel="0" collapsed="false">
      <c r="A71" s="5" t="s">
        <v>433</v>
      </c>
      <c r="B71" s="5" t="s">
        <v>434</v>
      </c>
      <c r="C71" s="7" t="s">
        <v>418</v>
      </c>
      <c r="D71" s="7" t="s">
        <v>419</v>
      </c>
      <c r="E71" s="7" t="s">
        <v>420</v>
      </c>
      <c r="F71" s="6" t="s">
        <v>21</v>
      </c>
      <c r="G71" s="7" t="s">
        <v>435</v>
      </c>
      <c r="H71" s="5" t="s">
        <v>436</v>
      </c>
      <c r="I71" s="5" t="s">
        <v>437</v>
      </c>
      <c r="J71" s="7" t="s">
        <v>25</v>
      </c>
      <c r="K71" s="4" t="s">
        <v>26</v>
      </c>
      <c r="L71" s="4" t="s">
        <v>27</v>
      </c>
      <c r="M71" s="7" t="s">
        <v>71</v>
      </c>
      <c r="N71" s="7" t="s">
        <v>29</v>
      </c>
      <c r="O71" s="4"/>
    </row>
    <row r="72" customFormat="false" ht="22.5" hidden="false" customHeight="true" outlineLevel="0" collapsed="false">
      <c r="A72" s="5" t="s">
        <v>438</v>
      </c>
      <c r="B72" s="5" t="s">
        <v>439</v>
      </c>
      <c r="C72" s="7" t="s">
        <v>440</v>
      </c>
      <c r="D72" s="7" t="s">
        <v>441</v>
      </c>
      <c r="E72" s="7" t="s">
        <v>442</v>
      </c>
      <c r="F72" s="6" t="s">
        <v>21</v>
      </c>
      <c r="G72" s="7" t="s">
        <v>101</v>
      </c>
      <c r="H72" s="5" t="s">
        <v>443</v>
      </c>
      <c r="I72" s="5" t="s">
        <v>444</v>
      </c>
      <c r="J72" s="7" t="s">
        <v>25</v>
      </c>
      <c r="K72" s="4" t="s">
        <v>26</v>
      </c>
      <c r="L72" s="4" t="s">
        <v>27</v>
      </c>
      <c r="M72" s="7" t="s">
        <v>71</v>
      </c>
      <c r="N72" s="7" t="s">
        <v>29</v>
      </c>
      <c r="O72" s="4"/>
    </row>
    <row r="73" customFormat="false" ht="22.5" hidden="false" customHeight="true" outlineLevel="0" collapsed="false">
      <c r="A73" s="5" t="s">
        <v>445</v>
      </c>
      <c r="B73" s="5" t="s">
        <v>446</v>
      </c>
      <c r="C73" s="7" t="s">
        <v>447</v>
      </c>
      <c r="D73" s="7" t="s">
        <v>448</v>
      </c>
      <c r="E73" s="7" t="s">
        <v>449</v>
      </c>
      <c r="F73" s="6" t="s">
        <v>21</v>
      </c>
      <c r="G73" s="7" t="s">
        <v>450</v>
      </c>
      <c r="H73" s="5" t="s">
        <v>157</v>
      </c>
      <c r="I73" s="5" t="s">
        <v>286</v>
      </c>
      <c r="J73" s="7" t="s">
        <v>25</v>
      </c>
      <c r="K73" s="4" t="s">
        <v>26</v>
      </c>
      <c r="L73" s="4" t="s">
        <v>27</v>
      </c>
      <c r="M73" s="7" t="s">
        <v>71</v>
      </c>
      <c r="N73" s="7" t="s">
        <v>29</v>
      </c>
      <c r="O73" s="4"/>
    </row>
    <row r="74" customFormat="false" ht="22.5" hidden="false" customHeight="true" outlineLevel="0" collapsed="false">
      <c r="A74" s="5" t="s">
        <v>451</v>
      </c>
      <c r="B74" s="5" t="s">
        <v>452</v>
      </c>
      <c r="C74" s="7" t="s">
        <v>453</v>
      </c>
      <c r="D74" s="7" t="s">
        <v>454</v>
      </c>
      <c r="E74" s="7" t="s">
        <v>455</v>
      </c>
      <c r="F74" s="6" t="s">
        <v>21</v>
      </c>
      <c r="G74" s="7" t="s">
        <v>456</v>
      </c>
      <c r="H74" s="5" t="s">
        <v>457</v>
      </c>
      <c r="I74" s="5" t="s">
        <v>335</v>
      </c>
      <c r="J74" s="7" t="s">
        <v>25</v>
      </c>
      <c r="K74" s="4" t="s">
        <v>26</v>
      </c>
      <c r="L74" s="4" t="s">
        <v>27</v>
      </c>
      <c r="M74" s="7" t="s">
        <v>71</v>
      </c>
      <c r="N74" s="7" t="s">
        <v>29</v>
      </c>
      <c r="O74" s="4"/>
    </row>
    <row r="75" customFormat="false" ht="22.5" hidden="false" customHeight="true" outlineLevel="0" collapsed="false">
      <c r="A75" s="5" t="s">
        <v>458</v>
      </c>
      <c r="B75" s="5" t="s">
        <v>459</v>
      </c>
      <c r="C75" s="7" t="s">
        <v>460</v>
      </c>
      <c r="D75" s="7" t="s">
        <v>461</v>
      </c>
      <c r="E75" s="7" t="s">
        <v>462</v>
      </c>
      <c r="F75" s="6" t="s">
        <v>21</v>
      </c>
      <c r="G75" s="7" t="s">
        <v>101</v>
      </c>
      <c r="H75" s="5" t="s">
        <v>171</v>
      </c>
      <c r="I75" s="5" t="s">
        <v>463</v>
      </c>
      <c r="J75" s="7" t="s">
        <v>25</v>
      </c>
      <c r="K75" s="4" t="s">
        <v>26</v>
      </c>
      <c r="L75" s="4" t="s">
        <v>27</v>
      </c>
      <c r="M75" s="7" t="s">
        <v>71</v>
      </c>
      <c r="N75" s="7" t="s">
        <v>29</v>
      </c>
      <c r="O75" s="4"/>
    </row>
    <row r="76" customFormat="false" ht="22.5" hidden="false" customHeight="true" outlineLevel="0" collapsed="false">
      <c r="A76" s="5" t="s">
        <v>464</v>
      </c>
      <c r="B76" s="5" t="s">
        <v>465</v>
      </c>
      <c r="C76" s="7" t="s">
        <v>466</v>
      </c>
      <c r="D76" s="7" t="s">
        <v>467</v>
      </c>
      <c r="E76" s="7" t="s">
        <v>468</v>
      </c>
      <c r="F76" s="6" t="s">
        <v>21</v>
      </c>
      <c r="G76" s="7" t="s">
        <v>469</v>
      </c>
      <c r="H76" s="5" t="s">
        <v>129</v>
      </c>
      <c r="I76" s="5" t="s">
        <v>470</v>
      </c>
      <c r="J76" s="7" t="s">
        <v>25</v>
      </c>
      <c r="K76" s="4" t="s">
        <v>26</v>
      </c>
      <c r="L76" s="4" t="s">
        <v>27</v>
      </c>
      <c r="M76" s="7" t="s">
        <v>71</v>
      </c>
      <c r="N76" s="7" t="s">
        <v>29</v>
      </c>
      <c r="O76" s="4"/>
    </row>
    <row r="77" customFormat="false" ht="22.5" hidden="false" customHeight="true" outlineLevel="0" collapsed="false">
      <c r="A77" s="5" t="s">
        <v>471</v>
      </c>
      <c r="B77" s="5" t="s">
        <v>472</v>
      </c>
      <c r="C77" s="7" t="s">
        <v>473</v>
      </c>
      <c r="D77" s="7" t="s">
        <v>474</v>
      </c>
      <c r="E77" s="7" t="s">
        <v>475</v>
      </c>
      <c r="F77" s="6" t="s">
        <v>21</v>
      </c>
      <c r="G77" s="7" t="s">
        <v>22</v>
      </c>
      <c r="H77" s="5" t="s">
        <v>476</v>
      </c>
      <c r="I77" s="5" t="s">
        <v>477</v>
      </c>
      <c r="J77" s="7" t="s">
        <v>25</v>
      </c>
      <c r="K77" s="4" t="s">
        <v>26</v>
      </c>
      <c r="L77" s="4" t="s">
        <v>27</v>
      </c>
      <c r="M77" s="7" t="s">
        <v>71</v>
      </c>
      <c r="N77" s="7" t="s">
        <v>29</v>
      </c>
      <c r="O77" s="9"/>
    </row>
    <row r="78" customFormat="false" ht="22.5" hidden="false" customHeight="true" outlineLevel="0" collapsed="false">
      <c r="A78" s="5" t="s">
        <v>478</v>
      </c>
      <c r="B78" s="5" t="s">
        <v>479</v>
      </c>
      <c r="C78" s="7" t="s">
        <v>480</v>
      </c>
      <c r="D78" s="7" t="s">
        <v>481</v>
      </c>
      <c r="E78" s="7" t="s">
        <v>482</v>
      </c>
      <c r="F78" s="6" t="s">
        <v>21</v>
      </c>
      <c r="G78" s="7" t="s">
        <v>101</v>
      </c>
      <c r="H78" s="5" t="s">
        <v>129</v>
      </c>
      <c r="I78" s="5" t="s">
        <v>483</v>
      </c>
      <c r="J78" s="7" t="s">
        <v>25</v>
      </c>
      <c r="K78" s="4" t="s">
        <v>26</v>
      </c>
      <c r="L78" s="4" t="s">
        <v>27</v>
      </c>
      <c r="M78" s="7" t="s">
        <v>71</v>
      </c>
      <c r="N78" s="7" t="s">
        <v>29</v>
      </c>
      <c r="O78" s="9"/>
    </row>
    <row r="79" customFormat="false" ht="22.5" hidden="false" customHeight="true" outlineLevel="0" collapsed="false">
      <c r="A79" s="5" t="s">
        <v>484</v>
      </c>
      <c r="B79" s="5" t="s">
        <v>485</v>
      </c>
      <c r="C79" s="7" t="s">
        <v>289</v>
      </c>
      <c r="D79" s="7" t="s">
        <v>290</v>
      </c>
      <c r="E79" s="7" t="s">
        <v>486</v>
      </c>
      <c r="F79" s="6" t="s">
        <v>21</v>
      </c>
      <c r="G79" s="7" t="s">
        <v>487</v>
      </c>
      <c r="H79" s="5" t="s">
        <v>102</v>
      </c>
      <c r="I79" s="5" t="s">
        <v>488</v>
      </c>
      <c r="J79" s="7" t="s">
        <v>25</v>
      </c>
      <c r="K79" s="4" t="s">
        <v>26</v>
      </c>
      <c r="L79" s="4" t="s">
        <v>27</v>
      </c>
      <c r="M79" s="7" t="s">
        <v>71</v>
      </c>
      <c r="N79" s="7" t="s">
        <v>29</v>
      </c>
      <c r="O79" s="9"/>
    </row>
    <row r="80" customFormat="false" ht="22.5" hidden="false" customHeight="true" outlineLevel="0" collapsed="false">
      <c r="A80" s="5" t="s">
        <v>489</v>
      </c>
      <c r="B80" s="5" t="s">
        <v>490</v>
      </c>
      <c r="C80" s="5" t="s">
        <v>39</v>
      </c>
      <c r="D80" s="5" t="s">
        <v>39</v>
      </c>
      <c r="E80" s="7" t="s">
        <v>491</v>
      </c>
      <c r="F80" s="6" t="s">
        <v>21</v>
      </c>
      <c r="G80" s="7" t="s">
        <v>41</v>
      </c>
      <c r="H80" s="5" t="s">
        <v>39</v>
      </c>
      <c r="I80" s="5" t="s">
        <v>492</v>
      </c>
      <c r="J80" s="7" t="s">
        <v>25</v>
      </c>
      <c r="K80" s="4" t="s">
        <v>26</v>
      </c>
      <c r="L80" s="4" t="s">
        <v>27</v>
      </c>
      <c r="M80" s="7" t="s">
        <v>71</v>
      </c>
      <c r="N80" s="7" t="s">
        <v>29</v>
      </c>
      <c r="O80" s="9"/>
    </row>
    <row r="81" customFormat="false" ht="22.5" hidden="false" customHeight="true" outlineLevel="0" collapsed="false">
      <c r="A81" s="5" t="s">
        <v>493</v>
      </c>
      <c r="B81" s="5" t="s">
        <v>494</v>
      </c>
      <c r="C81" s="5" t="s">
        <v>39</v>
      </c>
      <c r="D81" s="5" t="s">
        <v>39</v>
      </c>
      <c r="E81" s="7" t="s">
        <v>495</v>
      </c>
      <c r="F81" s="6" t="s">
        <v>21</v>
      </c>
      <c r="G81" s="7" t="s">
        <v>496</v>
      </c>
      <c r="H81" s="5" t="s">
        <v>39</v>
      </c>
      <c r="I81" s="5" t="s">
        <v>497</v>
      </c>
      <c r="J81" s="7" t="s">
        <v>25</v>
      </c>
      <c r="K81" s="4" t="s">
        <v>26</v>
      </c>
      <c r="L81" s="4" t="s">
        <v>27</v>
      </c>
      <c r="M81" s="7" t="s">
        <v>71</v>
      </c>
      <c r="N81" s="7" t="s">
        <v>29</v>
      </c>
      <c r="O81" s="9"/>
    </row>
    <row r="82" customFormat="false" ht="22.5" hidden="false" customHeight="true" outlineLevel="0" collapsed="false">
      <c r="A82" s="5" t="s">
        <v>498</v>
      </c>
      <c r="B82" s="5" t="s">
        <v>499</v>
      </c>
      <c r="C82" s="5" t="s">
        <v>39</v>
      </c>
      <c r="D82" s="5" t="s">
        <v>39</v>
      </c>
      <c r="E82" s="7" t="s">
        <v>500</v>
      </c>
      <c r="F82" s="6" t="s">
        <v>21</v>
      </c>
      <c r="G82" s="7" t="s">
        <v>41</v>
      </c>
      <c r="H82" s="5" t="s">
        <v>39</v>
      </c>
      <c r="I82" s="5" t="s">
        <v>497</v>
      </c>
      <c r="J82" s="7" t="s">
        <v>25</v>
      </c>
      <c r="K82" s="4" t="s">
        <v>26</v>
      </c>
      <c r="L82" s="4" t="s">
        <v>27</v>
      </c>
      <c r="M82" s="7" t="s">
        <v>71</v>
      </c>
      <c r="N82" s="7" t="s">
        <v>29</v>
      </c>
      <c r="O82" s="9"/>
    </row>
    <row r="83" customFormat="false" ht="22.5" hidden="false" customHeight="true" outlineLevel="0" collapsed="false">
      <c r="A83" s="5" t="s">
        <v>501</v>
      </c>
      <c r="B83" s="5" t="s">
        <v>502</v>
      </c>
      <c r="C83" s="5" t="s">
        <v>39</v>
      </c>
      <c r="D83" s="5" t="s">
        <v>39</v>
      </c>
      <c r="E83" s="7" t="s">
        <v>503</v>
      </c>
      <c r="F83" s="6" t="s">
        <v>21</v>
      </c>
      <c r="G83" s="7" t="s">
        <v>41</v>
      </c>
      <c r="H83" s="5" t="s">
        <v>39</v>
      </c>
      <c r="I83" s="5" t="s">
        <v>497</v>
      </c>
      <c r="J83" s="7" t="s">
        <v>25</v>
      </c>
      <c r="K83" s="4" t="s">
        <v>26</v>
      </c>
      <c r="L83" s="4" t="s">
        <v>27</v>
      </c>
      <c r="M83" s="7" t="s">
        <v>71</v>
      </c>
      <c r="N83" s="7" t="s">
        <v>29</v>
      </c>
      <c r="O83" s="9"/>
    </row>
    <row r="84" customFormat="false" ht="22.5" hidden="false" customHeight="true" outlineLevel="0" collapsed="false">
      <c r="A84" s="5" t="s">
        <v>504</v>
      </c>
      <c r="B84" s="5" t="s">
        <v>505</v>
      </c>
      <c r="C84" s="5" t="s">
        <v>39</v>
      </c>
      <c r="D84" s="5" t="s">
        <v>39</v>
      </c>
      <c r="E84" s="7" t="s">
        <v>506</v>
      </c>
      <c r="F84" s="6" t="s">
        <v>21</v>
      </c>
      <c r="G84" s="7" t="s">
        <v>41</v>
      </c>
      <c r="H84" s="5" t="s">
        <v>39</v>
      </c>
      <c r="I84" s="5" t="s">
        <v>497</v>
      </c>
      <c r="J84" s="7" t="s">
        <v>25</v>
      </c>
      <c r="K84" s="4" t="s">
        <v>26</v>
      </c>
      <c r="L84" s="4" t="s">
        <v>27</v>
      </c>
      <c r="M84" s="7" t="s">
        <v>71</v>
      </c>
      <c r="N84" s="7" t="s">
        <v>29</v>
      </c>
      <c r="O84" s="9"/>
    </row>
    <row r="85" customFormat="false" ht="22.5" hidden="false" customHeight="true" outlineLevel="0" collapsed="false">
      <c r="A85" s="5" t="s">
        <v>507</v>
      </c>
      <c r="B85" s="5" t="s">
        <v>508</v>
      </c>
      <c r="C85" s="7" t="s">
        <v>231</v>
      </c>
      <c r="D85" s="7" t="s">
        <v>232</v>
      </c>
      <c r="E85" s="7" t="s">
        <v>509</v>
      </c>
      <c r="F85" s="6" t="s">
        <v>21</v>
      </c>
      <c r="G85" s="7" t="s">
        <v>510</v>
      </c>
      <c r="H85" s="5" t="s">
        <v>511</v>
      </c>
      <c r="I85" s="5" t="s">
        <v>512</v>
      </c>
      <c r="J85" s="7" t="s">
        <v>25</v>
      </c>
      <c r="K85" s="4" t="s">
        <v>26</v>
      </c>
      <c r="L85" s="4" t="s">
        <v>27</v>
      </c>
      <c r="M85" s="7" t="s">
        <v>71</v>
      </c>
      <c r="N85" s="7" t="s">
        <v>29</v>
      </c>
      <c r="O85" s="9"/>
    </row>
    <row r="86" customFormat="false" ht="22.5" hidden="false" customHeight="true" outlineLevel="0" collapsed="false">
      <c r="A86" s="5" t="s">
        <v>513</v>
      </c>
      <c r="B86" s="5" t="s">
        <v>514</v>
      </c>
      <c r="C86" s="7" t="s">
        <v>515</v>
      </c>
      <c r="D86" s="7" t="s">
        <v>516</v>
      </c>
      <c r="E86" s="7" t="s">
        <v>517</v>
      </c>
      <c r="F86" s="6" t="s">
        <v>21</v>
      </c>
      <c r="G86" s="5" t="s">
        <v>268</v>
      </c>
      <c r="H86" s="5" t="s">
        <v>129</v>
      </c>
      <c r="I86" s="5" t="s">
        <v>518</v>
      </c>
      <c r="J86" s="7" t="s">
        <v>25</v>
      </c>
      <c r="K86" s="4" t="s">
        <v>26</v>
      </c>
      <c r="L86" s="4" t="s">
        <v>27</v>
      </c>
      <c r="M86" s="7" t="s">
        <v>71</v>
      </c>
      <c r="N86" s="7" t="s">
        <v>29</v>
      </c>
      <c r="O86" s="9"/>
    </row>
    <row r="87" customFormat="false" ht="22.5" hidden="false" customHeight="true" outlineLevel="0" collapsed="false">
      <c r="A87" s="5" t="s">
        <v>519</v>
      </c>
      <c r="B87" s="5" t="s">
        <v>520</v>
      </c>
      <c r="C87" s="5" t="s">
        <v>39</v>
      </c>
      <c r="D87" s="5" t="s">
        <v>39</v>
      </c>
      <c r="E87" s="7" t="s">
        <v>521</v>
      </c>
      <c r="F87" s="6" t="s">
        <v>21</v>
      </c>
      <c r="G87" s="7" t="s">
        <v>41</v>
      </c>
      <c r="H87" s="5" t="s">
        <v>39</v>
      </c>
      <c r="I87" s="5" t="s">
        <v>522</v>
      </c>
      <c r="J87" s="7" t="s">
        <v>25</v>
      </c>
      <c r="K87" s="4" t="s">
        <v>26</v>
      </c>
      <c r="L87" s="4" t="s">
        <v>27</v>
      </c>
      <c r="M87" s="7" t="s">
        <v>71</v>
      </c>
      <c r="N87" s="7" t="s">
        <v>29</v>
      </c>
      <c r="O87" s="9"/>
    </row>
    <row r="88" customFormat="false" ht="22.5" hidden="false" customHeight="true" outlineLevel="0" collapsed="false">
      <c r="A88" s="5" t="s">
        <v>523</v>
      </c>
      <c r="B88" s="5" t="s">
        <v>524</v>
      </c>
      <c r="C88" s="7" t="s">
        <v>193</v>
      </c>
      <c r="D88" s="7" t="s">
        <v>194</v>
      </c>
      <c r="E88" s="7" t="s">
        <v>525</v>
      </c>
      <c r="F88" s="6" t="s">
        <v>21</v>
      </c>
      <c r="G88" s="7" t="s">
        <v>183</v>
      </c>
      <c r="H88" s="5" t="s">
        <v>526</v>
      </c>
      <c r="I88" s="5" t="s">
        <v>527</v>
      </c>
      <c r="J88" s="7" t="s">
        <v>25</v>
      </c>
      <c r="K88" s="4" t="s">
        <v>26</v>
      </c>
      <c r="L88" s="4" t="s">
        <v>27</v>
      </c>
      <c r="M88" s="7" t="s">
        <v>71</v>
      </c>
      <c r="N88" s="7" t="s">
        <v>29</v>
      </c>
      <c r="O88" s="9"/>
    </row>
    <row r="89" customFormat="false" ht="22.5" hidden="false" customHeight="true" outlineLevel="0" collapsed="false">
      <c r="A89" s="5" t="s">
        <v>528</v>
      </c>
      <c r="B89" s="5" t="s">
        <v>529</v>
      </c>
      <c r="C89" s="7" t="s">
        <v>208</v>
      </c>
      <c r="D89" s="7" t="s">
        <v>209</v>
      </c>
      <c r="E89" s="7" t="s">
        <v>530</v>
      </c>
      <c r="F89" s="6" t="s">
        <v>21</v>
      </c>
      <c r="G89" s="7" t="s">
        <v>211</v>
      </c>
      <c r="H89" s="5" t="s">
        <v>531</v>
      </c>
      <c r="I89" s="5" t="s">
        <v>331</v>
      </c>
      <c r="J89" s="7" t="s">
        <v>25</v>
      </c>
      <c r="K89" s="4" t="s">
        <v>26</v>
      </c>
      <c r="L89" s="4" t="s">
        <v>27</v>
      </c>
      <c r="M89" s="7" t="s">
        <v>71</v>
      </c>
      <c r="N89" s="7" t="s">
        <v>29</v>
      </c>
      <c r="O89" s="9"/>
    </row>
    <row r="90" customFormat="false" ht="22.5" hidden="false" customHeight="true" outlineLevel="0" collapsed="false">
      <c r="A90" s="5" t="s">
        <v>532</v>
      </c>
      <c r="B90" s="5" t="s">
        <v>533</v>
      </c>
      <c r="C90" s="5" t="s">
        <v>39</v>
      </c>
      <c r="D90" s="5" t="s">
        <v>39</v>
      </c>
      <c r="E90" s="7" t="s">
        <v>534</v>
      </c>
      <c r="F90" s="6" t="s">
        <v>21</v>
      </c>
      <c r="G90" s="7" t="s">
        <v>41</v>
      </c>
      <c r="H90" s="5" t="s">
        <v>39</v>
      </c>
      <c r="I90" s="5" t="s">
        <v>535</v>
      </c>
      <c r="J90" s="7" t="s">
        <v>25</v>
      </c>
      <c r="K90" s="4" t="s">
        <v>26</v>
      </c>
      <c r="L90" s="4" t="s">
        <v>27</v>
      </c>
      <c r="M90" s="7" t="s">
        <v>71</v>
      </c>
      <c r="N90" s="7" t="s">
        <v>29</v>
      </c>
      <c r="O90" s="9"/>
    </row>
    <row r="91" customFormat="false" ht="22.5" hidden="false" customHeight="true" outlineLevel="0" collapsed="false">
      <c r="A91" s="5" t="s">
        <v>536</v>
      </c>
      <c r="B91" s="5" t="s">
        <v>537</v>
      </c>
      <c r="C91" s="5" t="s">
        <v>39</v>
      </c>
      <c r="D91" s="5" t="s">
        <v>39</v>
      </c>
      <c r="E91" s="7" t="s">
        <v>538</v>
      </c>
      <c r="F91" s="6" t="s">
        <v>21</v>
      </c>
      <c r="G91" s="7" t="s">
        <v>41</v>
      </c>
      <c r="H91" s="5" t="s">
        <v>39</v>
      </c>
      <c r="I91" s="5" t="s">
        <v>539</v>
      </c>
      <c r="J91" s="7" t="s">
        <v>25</v>
      </c>
      <c r="K91" s="4" t="s">
        <v>26</v>
      </c>
      <c r="L91" s="4" t="s">
        <v>27</v>
      </c>
      <c r="M91" s="7" t="s">
        <v>71</v>
      </c>
      <c r="N91" s="7" t="s">
        <v>29</v>
      </c>
      <c r="O91" s="9"/>
    </row>
    <row r="92" customFormat="false" ht="22.5" hidden="false" customHeight="true" outlineLevel="0" collapsed="false">
      <c r="A92" s="5" t="s">
        <v>540</v>
      </c>
      <c r="B92" s="5" t="s">
        <v>541</v>
      </c>
      <c r="C92" s="5" t="s">
        <v>39</v>
      </c>
      <c r="D92" s="5" t="s">
        <v>39</v>
      </c>
      <c r="E92" s="7" t="s">
        <v>542</v>
      </c>
      <c r="F92" s="6" t="s">
        <v>21</v>
      </c>
      <c r="G92" s="7" t="s">
        <v>41</v>
      </c>
      <c r="H92" s="5" t="s">
        <v>39</v>
      </c>
      <c r="I92" s="5" t="s">
        <v>49</v>
      </c>
      <c r="J92" s="7" t="s">
        <v>25</v>
      </c>
      <c r="K92" s="4" t="s">
        <v>26</v>
      </c>
      <c r="L92" s="4" t="s">
        <v>27</v>
      </c>
      <c r="M92" s="7" t="s">
        <v>71</v>
      </c>
      <c r="N92" s="7" t="s">
        <v>29</v>
      </c>
      <c r="O92" s="9"/>
    </row>
    <row r="93" customFormat="false" ht="22.5" hidden="false" customHeight="true" outlineLevel="0" collapsed="false">
      <c r="A93" s="5" t="s">
        <v>543</v>
      </c>
      <c r="B93" s="5" t="s">
        <v>544</v>
      </c>
      <c r="C93" s="7" t="s">
        <v>208</v>
      </c>
      <c r="D93" s="7" t="s">
        <v>209</v>
      </c>
      <c r="E93" s="7" t="s">
        <v>525</v>
      </c>
      <c r="F93" s="6" t="s">
        <v>21</v>
      </c>
      <c r="G93" s="7" t="s">
        <v>183</v>
      </c>
      <c r="H93" s="5" t="s">
        <v>69</v>
      </c>
      <c r="I93" s="5" t="s">
        <v>545</v>
      </c>
      <c r="J93" s="7" t="s">
        <v>25</v>
      </c>
      <c r="K93" s="4" t="s">
        <v>26</v>
      </c>
      <c r="L93" s="4" t="s">
        <v>27</v>
      </c>
      <c r="M93" s="7" t="s">
        <v>71</v>
      </c>
      <c r="N93" s="7" t="s">
        <v>29</v>
      </c>
      <c r="O93" s="9"/>
    </row>
    <row r="94" customFormat="false" ht="22.5" hidden="false" customHeight="true" outlineLevel="0" collapsed="false">
      <c r="A94" s="5" t="s">
        <v>546</v>
      </c>
      <c r="B94" s="5" t="s">
        <v>547</v>
      </c>
      <c r="C94" s="7" t="s">
        <v>548</v>
      </c>
      <c r="D94" s="7" t="s">
        <v>549</v>
      </c>
      <c r="E94" s="7" t="s">
        <v>550</v>
      </c>
      <c r="F94" s="6" t="s">
        <v>21</v>
      </c>
      <c r="G94" s="7" t="s">
        <v>77</v>
      </c>
      <c r="H94" s="5" t="s">
        <v>551</v>
      </c>
      <c r="I94" s="5" t="s">
        <v>235</v>
      </c>
      <c r="J94" s="7" t="s">
        <v>25</v>
      </c>
      <c r="K94" s="4" t="s">
        <v>26</v>
      </c>
      <c r="L94" s="4" t="s">
        <v>27</v>
      </c>
      <c r="M94" s="7" t="s">
        <v>71</v>
      </c>
      <c r="N94" s="7" t="s">
        <v>29</v>
      </c>
      <c r="O94" s="9"/>
    </row>
    <row r="95" customFormat="false" ht="22.5" hidden="false" customHeight="true" outlineLevel="0" collapsed="false">
      <c r="A95" s="5" t="s">
        <v>552</v>
      </c>
      <c r="B95" s="5" t="s">
        <v>553</v>
      </c>
      <c r="C95" s="7" t="s">
        <v>554</v>
      </c>
      <c r="D95" s="7" t="s">
        <v>555</v>
      </c>
      <c r="E95" s="7" t="s">
        <v>556</v>
      </c>
      <c r="F95" s="6" t="s">
        <v>21</v>
      </c>
      <c r="G95" s="5" t="s">
        <v>557</v>
      </c>
      <c r="H95" s="5" t="s">
        <v>171</v>
      </c>
      <c r="I95" s="5" t="s">
        <v>558</v>
      </c>
      <c r="J95" s="7" t="s">
        <v>25</v>
      </c>
      <c r="K95" s="4" t="s">
        <v>26</v>
      </c>
      <c r="L95" s="4" t="s">
        <v>27</v>
      </c>
      <c r="M95" s="7" t="s">
        <v>71</v>
      </c>
      <c r="N95" s="7" t="s">
        <v>29</v>
      </c>
      <c r="O95" s="9"/>
    </row>
    <row r="96" customFormat="false" ht="22.5" hidden="false" customHeight="true" outlineLevel="0" collapsed="false">
      <c r="A96" s="5" t="s">
        <v>559</v>
      </c>
      <c r="B96" s="5" t="s">
        <v>560</v>
      </c>
      <c r="C96" s="7" t="s">
        <v>561</v>
      </c>
      <c r="D96" s="7" t="s">
        <v>562</v>
      </c>
      <c r="E96" s="7" t="s">
        <v>561</v>
      </c>
      <c r="F96" s="6" t="s">
        <v>21</v>
      </c>
      <c r="G96" s="7" t="s">
        <v>22</v>
      </c>
      <c r="H96" s="5" t="s">
        <v>563</v>
      </c>
      <c r="I96" s="5" t="s">
        <v>49</v>
      </c>
      <c r="J96" s="7" t="s">
        <v>25</v>
      </c>
      <c r="K96" s="4" t="s">
        <v>26</v>
      </c>
      <c r="L96" s="4" t="s">
        <v>27</v>
      </c>
      <c r="M96" s="7" t="s">
        <v>71</v>
      </c>
      <c r="N96" s="7" t="s">
        <v>29</v>
      </c>
      <c r="O96" s="9"/>
    </row>
    <row r="97" customFormat="false" ht="22.5" hidden="false" customHeight="true" outlineLevel="0" collapsed="false">
      <c r="A97" s="5" t="s">
        <v>564</v>
      </c>
      <c r="B97" s="5" t="s">
        <v>565</v>
      </c>
      <c r="C97" s="7" t="s">
        <v>566</v>
      </c>
      <c r="D97" s="7" t="s">
        <v>358</v>
      </c>
      <c r="E97" s="7" t="s">
        <v>566</v>
      </c>
      <c r="F97" s="6" t="s">
        <v>21</v>
      </c>
      <c r="G97" s="7" t="s">
        <v>183</v>
      </c>
      <c r="H97" s="5" t="s">
        <v>567</v>
      </c>
      <c r="I97" s="5" t="s">
        <v>568</v>
      </c>
      <c r="J97" s="7" t="s">
        <v>25</v>
      </c>
      <c r="K97" s="4" t="s">
        <v>26</v>
      </c>
      <c r="L97" s="4" t="s">
        <v>27</v>
      </c>
      <c r="M97" s="7" t="s">
        <v>71</v>
      </c>
      <c r="N97" s="7" t="s">
        <v>29</v>
      </c>
      <c r="O97" s="9"/>
    </row>
    <row r="98" customFormat="false" ht="22.5" hidden="false" customHeight="true" outlineLevel="0" collapsed="false">
      <c r="A98" s="5" t="s">
        <v>569</v>
      </c>
      <c r="B98" s="5" t="s">
        <v>570</v>
      </c>
      <c r="C98" s="5" t="s">
        <v>39</v>
      </c>
      <c r="D98" s="5" t="s">
        <v>39</v>
      </c>
      <c r="E98" s="7" t="s">
        <v>571</v>
      </c>
      <c r="F98" s="6" t="s">
        <v>21</v>
      </c>
      <c r="G98" s="7" t="s">
        <v>41</v>
      </c>
      <c r="H98" s="5" t="s">
        <v>39</v>
      </c>
      <c r="I98" s="5" t="s">
        <v>535</v>
      </c>
      <c r="J98" s="7" t="s">
        <v>25</v>
      </c>
      <c r="K98" s="4" t="s">
        <v>26</v>
      </c>
      <c r="L98" s="4" t="s">
        <v>27</v>
      </c>
      <c r="M98" s="7" t="s">
        <v>71</v>
      </c>
      <c r="N98" s="7" t="s">
        <v>29</v>
      </c>
      <c r="O98" s="9"/>
    </row>
    <row r="99" customFormat="false" ht="22.5" hidden="false" customHeight="true" outlineLevel="0" collapsed="false">
      <c r="A99" s="5" t="s">
        <v>572</v>
      </c>
      <c r="B99" s="5" t="s">
        <v>573</v>
      </c>
      <c r="C99" s="5" t="s">
        <v>39</v>
      </c>
      <c r="D99" s="5" t="s">
        <v>39</v>
      </c>
      <c r="E99" s="7" t="s">
        <v>574</v>
      </c>
      <c r="F99" s="6" t="s">
        <v>21</v>
      </c>
      <c r="G99" s="7" t="s">
        <v>41</v>
      </c>
      <c r="H99" s="5" t="s">
        <v>39</v>
      </c>
      <c r="I99" s="5" t="s">
        <v>535</v>
      </c>
      <c r="J99" s="7" t="s">
        <v>25</v>
      </c>
      <c r="K99" s="4" t="s">
        <v>26</v>
      </c>
      <c r="L99" s="4" t="s">
        <v>27</v>
      </c>
      <c r="M99" s="7" t="s">
        <v>71</v>
      </c>
      <c r="N99" s="7" t="s">
        <v>29</v>
      </c>
      <c r="O99" s="9"/>
    </row>
    <row r="100" customFormat="false" ht="22.5" hidden="false" customHeight="true" outlineLevel="0" collapsed="false">
      <c r="A100" s="5" t="s">
        <v>575</v>
      </c>
      <c r="B100" s="5" t="s">
        <v>576</v>
      </c>
      <c r="C100" s="7" t="s">
        <v>161</v>
      </c>
      <c r="D100" s="7" t="s">
        <v>577</v>
      </c>
      <c r="E100" s="7" t="s">
        <v>161</v>
      </c>
      <c r="F100" s="6" t="s">
        <v>21</v>
      </c>
      <c r="G100" s="7" t="s">
        <v>22</v>
      </c>
      <c r="H100" s="5" t="s">
        <v>578</v>
      </c>
      <c r="I100" s="5" t="s">
        <v>522</v>
      </c>
      <c r="J100" s="7" t="s">
        <v>25</v>
      </c>
      <c r="K100" s="4" t="s">
        <v>26</v>
      </c>
      <c r="L100" s="4" t="s">
        <v>27</v>
      </c>
      <c r="M100" s="7" t="s">
        <v>71</v>
      </c>
      <c r="N100" s="7" t="s">
        <v>29</v>
      </c>
      <c r="O100" s="9"/>
    </row>
    <row r="101" customFormat="false" ht="22.5" hidden="false" customHeight="true" outlineLevel="0" collapsed="false">
      <c r="A101" s="5" t="s">
        <v>579</v>
      </c>
      <c r="B101" s="5" t="s">
        <v>580</v>
      </c>
      <c r="C101" s="7" t="s">
        <v>161</v>
      </c>
      <c r="D101" s="7" t="s">
        <v>581</v>
      </c>
      <c r="E101" s="7" t="s">
        <v>161</v>
      </c>
      <c r="F101" s="6" t="s">
        <v>21</v>
      </c>
      <c r="G101" s="7" t="s">
        <v>22</v>
      </c>
      <c r="H101" s="5" t="s">
        <v>563</v>
      </c>
      <c r="I101" s="5" t="s">
        <v>49</v>
      </c>
      <c r="J101" s="7" t="s">
        <v>25</v>
      </c>
      <c r="K101" s="4" t="s">
        <v>26</v>
      </c>
      <c r="L101" s="4" t="s">
        <v>27</v>
      </c>
      <c r="M101" s="7" t="s">
        <v>71</v>
      </c>
      <c r="N101" s="7" t="s">
        <v>29</v>
      </c>
      <c r="O101" s="4"/>
    </row>
    <row r="102" customFormat="false" ht="22.5" hidden="false" customHeight="true" outlineLevel="0" collapsed="false">
      <c r="A102" s="5" t="s">
        <v>582</v>
      </c>
      <c r="B102" s="5" t="s">
        <v>583</v>
      </c>
      <c r="C102" s="5" t="s">
        <v>39</v>
      </c>
      <c r="D102" s="5" t="s">
        <v>39</v>
      </c>
      <c r="E102" s="7" t="s">
        <v>584</v>
      </c>
      <c r="F102" s="6" t="s">
        <v>21</v>
      </c>
      <c r="G102" s="7" t="s">
        <v>41</v>
      </c>
      <c r="H102" s="5" t="s">
        <v>39</v>
      </c>
      <c r="I102" s="5" t="s">
        <v>535</v>
      </c>
      <c r="J102" s="7" t="s">
        <v>25</v>
      </c>
      <c r="K102" s="4" t="s">
        <v>26</v>
      </c>
      <c r="L102" s="4" t="s">
        <v>27</v>
      </c>
      <c r="M102" s="7" t="s">
        <v>71</v>
      </c>
      <c r="N102" s="7" t="s">
        <v>29</v>
      </c>
      <c r="O102" s="4"/>
    </row>
    <row r="103" customFormat="false" ht="22.5" hidden="false" customHeight="true" outlineLevel="0" collapsed="false">
      <c r="A103" s="5" t="s">
        <v>585</v>
      </c>
      <c r="B103" s="5" t="s">
        <v>586</v>
      </c>
      <c r="C103" s="5" t="s">
        <v>39</v>
      </c>
      <c r="D103" s="5" t="s">
        <v>39</v>
      </c>
      <c r="E103" s="7" t="s">
        <v>587</v>
      </c>
      <c r="F103" s="6" t="s">
        <v>21</v>
      </c>
      <c r="G103" s="7" t="s">
        <v>41</v>
      </c>
      <c r="H103" s="5" t="s">
        <v>39</v>
      </c>
      <c r="I103" s="5" t="s">
        <v>535</v>
      </c>
      <c r="J103" s="7" t="s">
        <v>25</v>
      </c>
      <c r="K103" s="4" t="s">
        <v>26</v>
      </c>
      <c r="L103" s="4" t="s">
        <v>27</v>
      </c>
      <c r="M103" s="7" t="s">
        <v>71</v>
      </c>
      <c r="N103" s="7" t="s">
        <v>29</v>
      </c>
      <c r="O103" s="10"/>
    </row>
    <row r="104" customFormat="false" ht="22.5" hidden="false" customHeight="true" outlineLevel="0" collapsed="false">
      <c r="A104" s="5" t="s">
        <v>588</v>
      </c>
      <c r="B104" s="5" t="s">
        <v>589</v>
      </c>
      <c r="C104" s="5" t="s">
        <v>39</v>
      </c>
      <c r="D104" s="5" t="s">
        <v>39</v>
      </c>
      <c r="E104" s="7" t="s">
        <v>590</v>
      </c>
      <c r="F104" s="6" t="s">
        <v>21</v>
      </c>
      <c r="G104" s="7" t="s">
        <v>41</v>
      </c>
      <c r="H104" s="5" t="s">
        <v>39</v>
      </c>
      <c r="I104" s="5" t="s">
        <v>535</v>
      </c>
      <c r="J104" s="7" t="s">
        <v>25</v>
      </c>
      <c r="K104" s="4" t="s">
        <v>26</v>
      </c>
      <c r="L104" s="4" t="s">
        <v>27</v>
      </c>
      <c r="M104" s="7" t="s">
        <v>71</v>
      </c>
      <c r="N104" s="7" t="s">
        <v>29</v>
      </c>
      <c r="O104" s="10"/>
    </row>
    <row r="105" customFormat="false" ht="22.5" hidden="false" customHeight="true" outlineLevel="0" collapsed="false">
      <c r="A105" s="5" t="s">
        <v>591</v>
      </c>
      <c r="B105" s="5" t="s">
        <v>592</v>
      </c>
      <c r="C105" s="7" t="s">
        <v>593</v>
      </c>
      <c r="D105" s="7" t="s">
        <v>594</v>
      </c>
      <c r="E105" s="7" t="s">
        <v>595</v>
      </c>
      <c r="F105" s="6" t="s">
        <v>21</v>
      </c>
      <c r="G105" s="7" t="s">
        <v>596</v>
      </c>
      <c r="H105" s="5" t="s">
        <v>341</v>
      </c>
      <c r="I105" s="5" t="s">
        <v>597</v>
      </c>
      <c r="J105" s="7" t="s">
        <v>25</v>
      </c>
      <c r="K105" s="4" t="s">
        <v>26</v>
      </c>
      <c r="L105" s="4" t="s">
        <v>27</v>
      </c>
      <c r="M105" s="7" t="s">
        <v>71</v>
      </c>
      <c r="N105" s="7" t="s">
        <v>29</v>
      </c>
      <c r="O105" s="10"/>
    </row>
    <row r="106" customFormat="false" ht="22.5" hidden="false" customHeight="true" outlineLevel="0" collapsed="false">
      <c r="A106" s="5" t="s">
        <v>598</v>
      </c>
      <c r="B106" s="5" t="s">
        <v>599</v>
      </c>
      <c r="C106" s="7" t="s">
        <v>600</v>
      </c>
      <c r="D106" s="7" t="s">
        <v>601</v>
      </c>
      <c r="E106" s="7" t="s">
        <v>602</v>
      </c>
      <c r="F106" s="6" t="s">
        <v>21</v>
      </c>
      <c r="G106" s="7" t="s">
        <v>603</v>
      </c>
      <c r="H106" s="5" t="s">
        <v>604</v>
      </c>
      <c r="I106" s="5" t="s">
        <v>605</v>
      </c>
      <c r="J106" s="7" t="s">
        <v>25</v>
      </c>
      <c r="K106" s="4" t="s">
        <v>26</v>
      </c>
      <c r="L106" s="4" t="s">
        <v>27</v>
      </c>
      <c r="M106" s="7" t="s">
        <v>71</v>
      </c>
      <c r="N106" s="7" t="s">
        <v>29</v>
      </c>
      <c r="O106" s="4"/>
    </row>
    <row r="107" customFormat="false" ht="22.5" hidden="false" customHeight="true" outlineLevel="0" collapsed="false">
      <c r="A107" s="5" t="s">
        <v>606</v>
      </c>
      <c r="B107" s="5" t="s">
        <v>607</v>
      </c>
      <c r="C107" s="7" t="s">
        <v>193</v>
      </c>
      <c r="D107" s="7" t="s">
        <v>194</v>
      </c>
      <c r="E107" s="7" t="s">
        <v>595</v>
      </c>
      <c r="F107" s="6" t="s">
        <v>21</v>
      </c>
      <c r="G107" s="7" t="s">
        <v>22</v>
      </c>
      <c r="H107" s="5" t="s">
        <v>285</v>
      </c>
      <c r="I107" s="5" t="s">
        <v>608</v>
      </c>
      <c r="J107" s="7" t="s">
        <v>25</v>
      </c>
      <c r="K107" s="4" t="s">
        <v>26</v>
      </c>
      <c r="L107" s="4" t="s">
        <v>27</v>
      </c>
      <c r="M107" s="7" t="s">
        <v>71</v>
      </c>
      <c r="N107" s="7" t="s">
        <v>29</v>
      </c>
      <c r="O107" s="4"/>
    </row>
    <row r="108" customFormat="false" ht="22.5" hidden="false" customHeight="true" outlineLevel="0" collapsed="false">
      <c r="A108" s="5" t="s">
        <v>609</v>
      </c>
      <c r="B108" s="5" t="s">
        <v>610</v>
      </c>
      <c r="C108" s="7" t="s">
        <v>611</v>
      </c>
      <c r="D108" s="7" t="s">
        <v>612</v>
      </c>
      <c r="E108" s="7" t="s">
        <v>595</v>
      </c>
      <c r="F108" s="6" t="s">
        <v>21</v>
      </c>
      <c r="G108" s="7" t="s">
        <v>613</v>
      </c>
      <c r="H108" s="5" t="s">
        <v>614</v>
      </c>
      <c r="I108" s="5" t="s">
        <v>615</v>
      </c>
      <c r="J108" s="7" t="s">
        <v>25</v>
      </c>
      <c r="K108" s="4" t="s">
        <v>26</v>
      </c>
      <c r="L108" s="4" t="s">
        <v>27</v>
      </c>
      <c r="M108" s="7" t="s">
        <v>71</v>
      </c>
      <c r="N108" s="7" t="s">
        <v>29</v>
      </c>
      <c r="O108" s="4"/>
    </row>
    <row r="109" customFormat="false" ht="22.5" hidden="false" customHeight="true" outlineLevel="0" collapsed="false">
      <c r="A109" s="5" t="s">
        <v>616</v>
      </c>
      <c r="B109" s="5" t="s">
        <v>617</v>
      </c>
      <c r="C109" s="7" t="s">
        <v>618</v>
      </c>
      <c r="D109" s="7" t="s">
        <v>619</v>
      </c>
      <c r="E109" s="7" t="s">
        <v>595</v>
      </c>
      <c r="F109" s="6" t="s">
        <v>21</v>
      </c>
      <c r="G109" s="7" t="s">
        <v>620</v>
      </c>
      <c r="H109" s="5" t="s">
        <v>621</v>
      </c>
      <c r="I109" s="5" t="s">
        <v>423</v>
      </c>
      <c r="J109" s="7" t="s">
        <v>25</v>
      </c>
      <c r="K109" s="4" t="s">
        <v>26</v>
      </c>
      <c r="L109" s="4" t="s">
        <v>27</v>
      </c>
      <c r="M109" s="7" t="s">
        <v>71</v>
      </c>
      <c r="N109" s="7" t="s">
        <v>29</v>
      </c>
      <c r="O109" s="4"/>
    </row>
    <row r="110" customFormat="false" ht="22.5" hidden="false" customHeight="true" outlineLevel="0" collapsed="false">
      <c r="A110" s="5" t="s">
        <v>622</v>
      </c>
      <c r="B110" s="5" t="s">
        <v>623</v>
      </c>
      <c r="C110" s="7" t="s">
        <v>624</v>
      </c>
      <c r="D110" s="7" t="s">
        <v>612</v>
      </c>
      <c r="E110" s="7" t="s">
        <v>595</v>
      </c>
      <c r="F110" s="6" t="s">
        <v>21</v>
      </c>
      <c r="G110" s="7" t="s">
        <v>183</v>
      </c>
      <c r="H110" s="5" t="s">
        <v>625</v>
      </c>
      <c r="I110" s="5" t="s">
        <v>626</v>
      </c>
      <c r="J110" s="7" t="s">
        <v>25</v>
      </c>
      <c r="K110" s="4" t="s">
        <v>26</v>
      </c>
      <c r="L110" s="4" t="s">
        <v>27</v>
      </c>
      <c r="M110" s="7" t="s">
        <v>71</v>
      </c>
      <c r="N110" s="7" t="s">
        <v>29</v>
      </c>
      <c r="O110" s="4"/>
    </row>
    <row r="111" customFormat="false" ht="22.5" hidden="false" customHeight="true" outlineLevel="0" collapsed="false">
      <c r="A111" s="5" t="s">
        <v>627</v>
      </c>
      <c r="B111" s="5" t="s">
        <v>628</v>
      </c>
      <c r="C111" s="7" t="s">
        <v>629</v>
      </c>
      <c r="D111" s="7" t="s">
        <v>630</v>
      </c>
      <c r="E111" s="7" t="s">
        <v>631</v>
      </c>
      <c r="F111" s="6" t="s">
        <v>21</v>
      </c>
      <c r="G111" s="7" t="s">
        <v>632</v>
      </c>
      <c r="H111" s="5" t="s">
        <v>35</v>
      </c>
      <c r="I111" s="5" t="s">
        <v>608</v>
      </c>
      <c r="J111" s="7" t="s">
        <v>25</v>
      </c>
      <c r="K111" s="4" t="s">
        <v>26</v>
      </c>
      <c r="L111" s="4" t="s">
        <v>27</v>
      </c>
      <c r="M111" s="7" t="s">
        <v>71</v>
      </c>
      <c r="N111" s="7" t="s">
        <v>29</v>
      </c>
      <c r="O111" s="4"/>
    </row>
    <row r="112" customFormat="false" ht="22.5" hidden="false" customHeight="true" outlineLevel="0" collapsed="false">
      <c r="A112" s="5" t="s">
        <v>633</v>
      </c>
      <c r="B112" s="5" t="s">
        <v>634</v>
      </c>
      <c r="C112" s="7" t="s">
        <v>635</v>
      </c>
      <c r="D112" s="7" t="s">
        <v>636</v>
      </c>
      <c r="E112" s="7" t="s">
        <v>637</v>
      </c>
      <c r="F112" s="6" t="s">
        <v>21</v>
      </c>
      <c r="G112" s="7" t="s">
        <v>183</v>
      </c>
      <c r="H112" s="5" t="s">
        <v>638</v>
      </c>
      <c r="I112" s="5" t="s">
        <v>639</v>
      </c>
      <c r="J112" s="7" t="s">
        <v>25</v>
      </c>
      <c r="K112" s="4" t="s">
        <v>26</v>
      </c>
      <c r="L112" s="4" t="s">
        <v>27</v>
      </c>
      <c r="M112" s="7" t="s">
        <v>71</v>
      </c>
      <c r="N112" s="7" t="s">
        <v>29</v>
      </c>
      <c r="O112" s="4"/>
    </row>
    <row r="113" customFormat="false" ht="22.5" hidden="false" customHeight="true" outlineLevel="0" collapsed="false">
      <c r="A113" s="5" t="s">
        <v>640</v>
      </c>
      <c r="B113" s="5" t="s">
        <v>641</v>
      </c>
      <c r="C113" s="7" t="s">
        <v>357</v>
      </c>
      <c r="D113" s="7" t="s">
        <v>358</v>
      </c>
      <c r="E113" s="7" t="s">
        <v>637</v>
      </c>
      <c r="F113" s="6" t="s">
        <v>21</v>
      </c>
      <c r="G113" s="7" t="s">
        <v>642</v>
      </c>
      <c r="H113" s="5" t="s">
        <v>184</v>
      </c>
      <c r="I113" s="5" t="s">
        <v>643</v>
      </c>
      <c r="J113" s="7" t="s">
        <v>25</v>
      </c>
      <c r="K113" s="4" t="s">
        <v>26</v>
      </c>
      <c r="L113" s="4" t="s">
        <v>27</v>
      </c>
      <c r="M113" s="7" t="s">
        <v>71</v>
      </c>
      <c r="N113" s="7" t="s">
        <v>29</v>
      </c>
      <c r="O113" s="4"/>
    </row>
    <row r="114" customFormat="false" ht="22.5" hidden="false" customHeight="true" outlineLevel="0" collapsed="false">
      <c r="A114" s="5" t="s">
        <v>644</v>
      </c>
      <c r="B114" s="5" t="s">
        <v>645</v>
      </c>
      <c r="C114" s="7" t="s">
        <v>261</v>
      </c>
      <c r="D114" s="7" t="s">
        <v>83</v>
      </c>
      <c r="E114" s="7" t="s">
        <v>646</v>
      </c>
      <c r="F114" s="6" t="s">
        <v>21</v>
      </c>
      <c r="G114" s="7" t="s">
        <v>647</v>
      </c>
      <c r="H114" s="5" t="s">
        <v>648</v>
      </c>
      <c r="I114" s="5" t="s">
        <v>649</v>
      </c>
      <c r="J114" s="7" t="s">
        <v>25</v>
      </c>
      <c r="K114" s="4" t="s">
        <v>26</v>
      </c>
      <c r="L114" s="4" t="s">
        <v>27</v>
      </c>
      <c r="M114" s="7" t="s">
        <v>71</v>
      </c>
      <c r="N114" s="7" t="s">
        <v>29</v>
      </c>
      <c r="O114" s="4"/>
    </row>
    <row r="115" customFormat="false" ht="22.5" hidden="false" customHeight="true" outlineLevel="0" collapsed="false">
      <c r="A115" s="5" t="s">
        <v>650</v>
      </c>
      <c r="B115" s="5" t="s">
        <v>651</v>
      </c>
      <c r="C115" s="7" t="s">
        <v>133</v>
      </c>
      <c r="D115" s="7" t="s">
        <v>134</v>
      </c>
      <c r="E115" s="7" t="s">
        <v>646</v>
      </c>
      <c r="F115" s="6" t="s">
        <v>21</v>
      </c>
      <c r="G115" s="7" t="s">
        <v>22</v>
      </c>
      <c r="H115" s="5" t="s">
        <v>638</v>
      </c>
      <c r="I115" s="5" t="s">
        <v>652</v>
      </c>
      <c r="J115" s="7" t="s">
        <v>25</v>
      </c>
      <c r="K115" s="4" t="s">
        <v>26</v>
      </c>
      <c r="L115" s="4" t="s">
        <v>27</v>
      </c>
      <c r="M115" s="7" t="s">
        <v>71</v>
      </c>
      <c r="N115" s="7" t="s">
        <v>29</v>
      </c>
      <c r="O115" s="4"/>
    </row>
    <row r="116" customFormat="false" ht="22.5" hidden="false" customHeight="true" outlineLevel="0" collapsed="false">
      <c r="A116" s="5" t="s">
        <v>653</v>
      </c>
      <c r="B116" s="5" t="s">
        <v>654</v>
      </c>
      <c r="C116" s="7" t="s">
        <v>655</v>
      </c>
      <c r="D116" s="7" t="s">
        <v>656</v>
      </c>
      <c r="E116" s="7" t="s">
        <v>657</v>
      </c>
      <c r="F116" s="6" t="s">
        <v>21</v>
      </c>
      <c r="G116" s="7" t="s">
        <v>183</v>
      </c>
      <c r="H116" s="5" t="s">
        <v>658</v>
      </c>
      <c r="I116" s="5" t="s">
        <v>639</v>
      </c>
      <c r="J116" s="7" t="s">
        <v>25</v>
      </c>
      <c r="K116" s="4" t="s">
        <v>26</v>
      </c>
      <c r="L116" s="4" t="s">
        <v>27</v>
      </c>
      <c r="M116" s="7" t="s">
        <v>71</v>
      </c>
      <c r="N116" s="7" t="s">
        <v>29</v>
      </c>
      <c r="O116" s="4"/>
    </row>
    <row r="117" customFormat="false" ht="22.5" hidden="false" customHeight="true" outlineLevel="0" collapsed="false">
      <c r="A117" s="5" t="s">
        <v>659</v>
      </c>
      <c r="B117" s="5" t="s">
        <v>660</v>
      </c>
      <c r="C117" s="7" t="s">
        <v>266</v>
      </c>
      <c r="D117" s="7" t="s">
        <v>267</v>
      </c>
      <c r="E117" s="7" t="s">
        <v>661</v>
      </c>
      <c r="F117" s="6" t="s">
        <v>21</v>
      </c>
      <c r="G117" s="7" t="s">
        <v>662</v>
      </c>
      <c r="H117" s="5" t="s">
        <v>663</v>
      </c>
      <c r="I117" s="5" t="s">
        <v>664</v>
      </c>
      <c r="J117" s="7" t="s">
        <v>25</v>
      </c>
      <c r="K117" s="4" t="s">
        <v>26</v>
      </c>
      <c r="L117" s="4" t="s">
        <v>27</v>
      </c>
      <c r="M117" s="7" t="s">
        <v>71</v>
      </c>
      <c r="N117" s="7" t="s">
        <v>29</v>
      </c>
      <c r="O117" s="4"/>
    </row>
    <row r="118" customFormat="false" ht="22.5" hidden="false" customHeight="true" outlineLevel="0" collapsed="false">
      <c r="A118" s="5" t="s">
        <v>665</v>
      </c>
      <c r="B118" s="5" t="s">
        <v>666</v>
      </c>
      <c r="C118" s="7" t="s">
        <v>273</v>
      </c>
      <c r="D118" s="7" t="s">
        <v>274</v>
      </c>
      <c r="E118" s="7" t="s">
        <v>667</v>
      </c>
      <c r="F118" s="6" t="s">
        <v>21</v>
      </c>
      <c r="G118" s="7" t="s">
        <v>276</v>
      </c>
      <c r="H118" s="5" t="s">
        <v>347</v>
      </c>
      <c r="I118" s="5" t="s">
        <v>492</v>
      </c>
      <c r="J118" s="7" t="s">
        <v>25</v>
      </c>
      <c r="K118" s="4" t="s">
        <v>26</v>
      </c>
      <c r="L118" s="4" t="s">
        <v>27</v>
      </c>
      <c r="M118" s="7" t="s">
        <v>71</v>
      </c>
      <c r="N118" s="7" t="s">
        <v>29</v>
      </c>
      <c r="O118" s="4"/>
    </row>
    <row r="119" customFormat="false" ht="22.5" hidden="false" customHeight="true" outlineLevel="0" collapsed="false">
      <c r="A119" s="5" t="s">
        <v>668</v>
      </c>
      <c r="B119" s="5" t="s">
        <v>669</v>
      </c>
      <c r="C119" s="7" t="s">
        <v>220</v>
      </c>
      <c r="D119" s="7" t="s">
        <v>358</v>
      </c>
      <c r="E119" s="7" t="s">
        <v>670</v>
      </c>
      <c r="F119" s="6" t="s">
        <v>21</v>
      </c>
      <c r="G119" s="7" t="s">
        <v>613</v>
      </c>
      <c r="H119" s="5" t="s">
        <v>671</v>
      </c>
      <c r="I119" s="5" t="s">
        <v>672</v>
      </c>
      <c r="J119" s="7" t="s">
        <v>25</v>
      </c>
      <c r="K119" s="4" t="s">
        <v>26</v>
      </c>
      <c r="L119" s="4" t="s">
        <v>27</v>
      </c>
      <c r="M119" s="7" t="s">
        <v>71</v>
      </c>
      <c r="N119" s="7" t="s">
        <v>29</v>
      </c>
      <c r="O119" s="4"/>
    </row>
    <row r="120" customFormat="false" ht="22.5" hidden="false" customHeight="true" outlineLevel="0" collapsed="false">
      <c r="A120" s="5" t="s">
        <v>673</v>
      </c>
      <c r="B120" s="5" t="s">
        <v>674</v>
      </c>
      <c r="C120" s="7" t="s">
        <v>675</v>
      </c>
      <c r="D120" s="7" t="s">
        <v>454</v>
      </c>
      <c r="E120" s="7" t="s">
        <v>667</v>
      </c>
      <c r="F120" s="6" t="s">
        <v>21</v>
      </c>
      <c r="G120" s="7" t="s">
        <v>676</v>
      </c>
      <c r="H120" s="5" t="s">
        <v>677</v>
      </c>
      <c r="I120" s="5" t="s">
        <v>373</v>
      </c>
      <c r="J120" s="7" t="s">
        <v>25</v>
      </c>
      <c r="K120" s="4" t="s">
        <v>26</v>
      </c>
      <c r="L120" s="4" t="s">
        <v>27</v>
      </c>
      <c r="M120" s="7" t="s">
        <v>71</v>
      </c>
      <c r="N120" s="7" t="s">
        <v>29</v>
      </c>
      <c r="O120" s="4"/>
    </row>
    <row r="121" customFormat="false" ht="22.5" hidden="false" customHeight="true" outlineLevel="0" collapsed="false">
      <c r="A121" s="5" t="s">
        <v>678</v>
      </c>
      <c r="B121" s="5" t="s">
        <v>679</v>
      </c>
      <c r="C121" s="7" t="s">
        <v>680</v>
      </c>
      <c r="D121" s="7" t="s">
        <v>267</v>
      </c>
      <c r="E121" s="7" t="s">
        <v>681</v>
      </c>
      <c r="F121" s="6" t="s">
        <v>21</v>
      </c>
      <c r="G121" s="7" t="s">
        <v>682</v>
      </c>
      <c r="H121" s="5" t="s">
        <v>683</v>
      </c>
      <c r="I121" s="5" t="s">
        <v>684</v>
      </c>
      <c r="J121" s="7" t="s">
        <v>25</v>
      </c>
      <c r="K121" s="4" t="s">
        <v>26</v>
      </c>
      <c r="L121" s="4" t="s">
        <v>27</v>
      </c>
      <c r="M121" s="7" t="s">
        <v>71</v>
      </c>
      <c r="N121" s="7" t="s">
        <v>29</v>
      </c>
      <c r="O121" s="4"/>
    </row>
    <row r="122" customFormat="false" ht="22.5" hidden="false" customHeight="true" outlineLevel="0" collapsed="false">
      <c r="A122" s="5" t="s">
        <v>685</v>
      </c>
      <c r="B122" s="5" t="s">
        <v>686</v>
      </c>
      <c r="C122" s="7" t="s">
        <v>687</v>
      </c>
      <c r="D122" s="7" t="s">
        <v>688</v>
      </c>
      <c r="E122" s="7" t="s">
        <v>689</v>
      </c>
      <c r="F122" s="6" t="s">
        <v>21</v>
      </c>
      <c r="G122" s="7" t="s">
        <v>690</v>
      </c>
      <c r="H122" s="5" t="s">
        <v>171</v>
      </c>
      <c r="I122" s="5" t="s">
        <v>691</v>
      </c>
      <c r="J122" s="7" t="s">
        <v>25</v>
      </c>
      <c r="K122" s="4" t="s">
        <v>26</v>
      </c>
      <c r="L122" s="4" t="s">
        <v>27</v>
      </c>
      <c r="M122" s="7" t="s">
        <v>71</v>
      </c>
      <c r="N122" s="7" t="s">
        <v>29</v>
      </c>
      <c r="O122" s="4"/>
    </row>
    <row r="123" customFormat="false" ht="22.5" hidden="false" customHeight="true" outlineLevel="0" collapsed="false">
      <c r="A123" s="5" t="s">
        <v>692</v>
      </c>
      <c r="B123" s="5" t="s">
        <v>693</v>
      </c>
      <c r="C123" s="7" t="s">
        <v>694</v>
      </c>
      <c r="D123" s="7" t="s">
        <v>695</v>
      </c>
      <c r="E123" s="7" t="s">
        <v>670</v>
      </c>
      <c r="F123" s="6" t="s">
        <v>21</v>
      </c>
      <c r="G123" s="7" t="s">
        <v>696</v>
      </c>
      <c r="H123" s="5" t="s">
        <v>697</v>
      </c>
      <c r="I123" s="5" t="s">
        <v>698</v>
      </c>
      <c r="J123" s="7" t="s">
        <v>25</v>
      </c>
      <c r="K123" s="4" t="s">
        <v>26</v>
      </c>
      <c r="L123" s="4" t="s">
        <v>27</v>
      </c>
      <c r="M123" s="7" t="s">
        <v>71</v>
      </c>
      <c r="N123" s="7" t="s">
        <v>29</v>
      </c>
      <c r="O123" s="4"/>
    </row>
    <row r="124" customFormat="false" ht="22.5" hidden="false" customHeight="true" outlineLevel="0" collapsed="false">
      <c r="A124" s="5" t="s">
        <v>699</v>
      </c>
      <c r="B124" s="5" t="s">
        <v>700</v>
      </c>
      <c r="C124" s="7" t="s">
        <v>655</v>
      </c>
      <c r="D124" s="7" t="s">
        <v>656</v>
      </c>
      <c r="E124" s="7" t="s">
        <v>701</v>
      </c>
      <c r="F124" s="6" t="s">
        <v>21</v>
      </c>
      <c r="G124" s="7" t="s">
        <v>702</v>
      </c>
      <c r="H124" s="5" t="s">
        <v>703</v>
      </c>
      <c r="I124" s="5" t="s">
        <v>704</v>
      </c>
      <c r="J124" s="7" t="s">
        <v>25</v>
      </c>
      <c r="K124" s="4" t="s">
        <v>26</v>
      </c>
      <c r="L124" s="4" t="s">
        <v>27</v>
      </c>
      <c r="M124" s="7" t="s">
        <v>71</v>
      </c>
      <c r="N124" s="7" t="s">
        <v>29</v>
      </c>
      <c r="O124" s="4"/>
    </row>
    <row r="125" customFormat="false" ht="22.5" hidden="false" customHeight="true" outlineLevel="0" collapsed="false">
      <c r="A125" s="5" t="s">
        <v>705</v>
      </c>
      <c r="B125" s="5" t="s">
        <v>706</v>
      </c>
      <c r="C125" s="7" t="s">
        <v>180</v>
      </c>
      <c r="D125" s="7" t="s">
        <v>181</v>
      </c>
      <c r="E125" s="7" t="s">
        <v>707</v>
      </c>
      <c r="F125" s="6" t="s">
        <v>21</v>
      </c>
      <c r="G125" s="7" t="s">
        <v>183</v>
      </c>
      <c r="H125" s="5" t="s">
        <v>708</v>
      </c>
      <c r="I125" s="5" t="s">
        <v>605</v>
      </c>
      <c r="J125" s="7" t="s">
        <v>25</v>
      </c>
      <c r="K125" s="4" t="s">
        <v>26</v>
      </c>
      <c r="L125" s="4" t="s">
        <v>27</v>
      </c>
      <c r="M125" s="7" t="s">
        <v>71</v>
      </c>
      <c r="N125" s="7" t="s">
        <v>29</v>
      </c>
      <c r="O125" s="4"/>
    </row>
    <row r="126" customFormat="false" ht="22.5" hidden="false" customHeight="true" outlineLevel="0" collapsed="false">
      <c r="A126" s="5" t="s">
        <v>709</v>
      </c>
      <c r="B126" s="5" t="s">
        <v>710</v>
      </c>
      <c r="C126" s="7" t="s">
        <v>208</v>
      </c>
      <c r="D126" s="7" t="s">
        <v>209</v>
      </c>
      <c r="E126" s="7" t="s">
        <v>711</v>
      </c>
      <c r="F126" s="6" t="s">
        <v>21</v>
      </c>
      <c r="G126" s="7" t="s">
        <v>183</v>
      </c>
      <c r="H126" s="5" t="s">
        <v>401</v>
      </c>
      <c r="I126" s="5" t="s">
        <v>712</v>
      </c>
      <c r="J126" s="7" t="s">
        <v>25</v>
      </c>
      <c r="K126" s="4" t="s">
        <v>26</v>
      </c>
      <c r="L126" s="4" t="s">
        <v>27</v>
      </c>
      <c r="M126" s="7" t="s">
        <v>71</v>
      </c>
      <c r="N126" s="7" t="s">
        <v>29</v>
      </c>
      <c r="O126" s="4"/>
    </row>
    <row r="127" customFormat="false" ht="22.5" hidden="false" customHeight="true" outlineLevel="0" collapsed="false">
      <c r="A127" s="5" t="s">
        <v>713</v>
      </c>
      <c r="B127" s="5" t="s">
        <v>714</v>
      </c>
      <c r="C127" s="7" t="s">
        <v>715</v>
      </c>
      <c r="D127" s="7" t="s">
        <v>716</v>
      </c>
      <c r="E127" s="7" t="s">
        <v>717</v>
      </c>
      <c r="F127" s="6" t="s">
        <v>21</v>
      </c>
      <c r="G127" s="7" t="s">
        <v>414</v>
      </c>
      <c r="H127" s="5" t="s">
        <v>197</v>
      </c>
      <c r="I127" s="5" t="s">
        <v>331</v>
      </c>
      <c r="J127" s="7" t="s">
        <v>25</v>
      </c>
      <c r="K127" s="4" t="s">
        <v>26</v>
      </c>
      <c r="L127" s="4" t="s">
        <v>27</v>
      </c>
      <c r="M127" s="7" t="s">
        <v>71</v>
      </c>
      <c r="N127" s="7" t="s">
        <v>29</v>
      </c>
      <c r="O127" s="4"/>
    </row>
    <row r="128" customFormat="false" ht="22.5" hidden="false" customHeight="true" outlineLevel="0" collapsed="false">
      <c r="A128" s="5" t="s">
        <v>718</v>
      </c>
      <c r="B128" s="5" t="s">
        <v>719</v>
      </c>
      <c r="C128" s="7" t="s">
        <v>720</v>
      </c>
      <c r="D128" s="7" t="s">
        <v>721</v>
      </c>
      <c r="E128" s="7" t="s">
        <v>722</v>
      </c>
      <c r="F128" s="6" t="s">
        <v>21</v>
      </c>
      <c r="G128" s="7" t="s">
        <v>723</v>
      </c>
      <c r="H128" s="5" t="s">
        <v>102</v>
      </c>
      <c r="I128" s="5" t="s">
        <v>724</v>
      </c>
      <c r="J128" s="7" t="s">
        <v>25</v>
      </c>
      <c r="K128" s="4" t="s">
        <v>26</v>
      </c>
      <c r="L128" s="4" t="s">
        <v>27</v>
      </c>
      <c r="M128" s="7" t="s">
        <v>71</v>
      </c>
      <c r="N128" s="7" t="s">
        <v>29</v>
      </c>
      <c r="O128" s="4"/>
    </row>
    <row r="129" customFormat="false" ht="22.5" hidden="false" customHeight="true" outlineLevel="0" collapsed="false">
      <c r="A129" s="5" t="s">
        <v>725</v>
      </c>
      <c r="B129" s="5" t="s">
        <v>726</v>
      </c>
      <c r="C129" s="5" t="s">
        <v>39</v>
      </c>
      <c r="D129" s="5" t="s">
        <v>39</v>
      </c>
      <c r="E129" s="7" t="s">
        <v>727</v>
      </c>
      <c r="F129" s="6" t="s">
        <v>21</v>
      </c>
      <c r="G129" s="7" t="s">
        <v>41</v>
      </c>
      <c r="H129" s="5" t="s">
        <v>39</v>
      </c>
      <c r="I129" s="5" t="s">
        <v>712</v>
      </c>
      <c r="J129" s="7" t="s">
        <v>25</v>
      </c>
      <c r="K129" s="4" t="s">
        <v>26</v>
      </c>
      <c r="L129" s="4" t="s">
        <v>27</v>
      </c>
      <c r="M129" s="7" t="s">
        <v>71</v>
      </c>
      <c r="N129" s="7" t="s">
        <v>29</v>
      </c>
      <c r="O129" s="4"/>
    </row>
    <row r="130" customFormat="false" ht="22.5" hidden="false" customHeight="true" outlineLevel="0" collapsed="false">
      <c r="A130" s="5" t="s">
        <v>728</v>
      </c>
      <c r="B130" s="5" t="s">
        <v>729</v>
      </c>
      <c r="C130" s="5" t="s">
        <v>39</v>
      </c>
      <c r="D130" s="5" t="s">
        <v>39</v>
      </c>
      <c r="E130" s="7" t="s">
        <v>730</v>
      </c>
      <c r="F130" s="6" t="s">
        <v>21</v>
      </c>
      <c r="G130" s="7" t="s">
        <v>41</v>
      </c>
      <c r="H130" s="5" t="s">
        <v>39</v>
      </c>
      <c r="I130" s="5" t="s">
        <v>712</v>
      </c>
      <c r="J130" s="7" t="s">
        <v>25</v>
      </c>
      <c r="K130" s="4" t="s">
        <v>26</v>
      </c>
      <c r="L130" s="4" t="s">
        <v>27</v>
      </c>
      <c r="M130" s="7" t="s">
        <v>71</v>
      </c>
      <c r="N130" s="7" t="s">
        <v>29</v>
      </c>
      <c r="O130" s="4"/>
    </row>
    <row r="131" customFormat="false" ht="22.5" hidden="false" customHeight="true" outlineLevel="0" collapsed="false">
      <c r="A131" s="5" t="s">
        <v>731</v>
      </c>
      <c r="B131" s="5" t="s">
        <v>732</v>
      </c>
      <c r="C131" s="5" t="s">
        <v>39</v>
      </c>
      <c r="D131" s="5" t="s">
        <v>39</v>
      </c>
      <c r="E131" s="7" t="s">
        <v>733</v>
      </c>
      <c r="F131" s="6" t="s">
        <v>21</v>
      </c>
      <c r="G131" s="7" t="s">
        <v>41</v>
      </c>
      <c r="H131" s="5" t="s">
        <v>39</v>
      </c>
      <c r="I131" s="5" t="s">
        <v>712</v>
      </c>
      <c r="J131" s="7" t="s">
        <v>25</v>
      </c>
      <c r="K131" s="4" t="s">
        <v>26</v>
      </c>
      <c r="L131" s="4" t="s">
        <v>27</v>
      </c>
      <c r="M131" s="7" t="s">
        <v>71</v>
      </c>
      <c r="N131" s="7" t="s">
        <v>29</v>
      </c>
      <c r="O131" s="4"/>
    </row>
    <row r="132" customFormat="false" ht="22.5" hidden="false" customHeight="true" outlineLevel="0" collapsed="false">
      <c r="A132" s="5" t="s">
        <v>734</v>
      </c>
      <c r="B132" s="5" t="s">
        <v>735</v>
      </c>
      <c r="C132" s="5" t="s">
        <v>39</v>
      </c>
      <c r="D132" s="5" t="s">
        <v>39</v>
      </c>
      <c r="E132" s="7" t="s">
        <v>736</v>
      </c>
      <c r="F132" s="6" t="s">
        <v>21</v>
      </c>
      <c r="G132" s="7" t="s">
        <v>41</v>
      </c>
      <c r="H132" s="5" t="s">
        <v>39</v>
      </c>
      <c r="I132" s="5" t="s">
        <v>712</v>
      </c>
      <c r="J132" s="7" t="s">
        <v>25</v>
      </c>
      <c r="K132" s="4" t="s">
        <v>26</v>
      </c>
      <c r="L132" s="4" t="s">
        <v>27</v>
      </c>
      <c r="M132" s="7" t="s">
        <v>71</v>
      </c>
      <c r="N132" s="7" t="s">
        <v>29</v>
      </c>
      <c r="O132" s="4"/>
    </row>
    <row r="133" customFormat="false" ht="22.5" hidden="false" customHeight="true" outlineLevel="0" collapsed="false">
      <c r="A133" s="5" t="s">
        <v>737</v>
      </c>
      <c r="B133" s="5" t="s">
        <v>738</v>
      </c>
      <c r="C133" s="5" t="s">
        <v>39</v>
      </c>
      <c r="D133" s="5" t="s">
        <v>39</v>
      </c>
      <c r="E133" s="7" t="s">
        <v>739</v>
      </c>
      <c r="F133" s="6" t="s">
        <v>21</v>
      </c>
      <c r="G133" s="7" t="s">
        <v>41</v>
      </c>
      <c r="H133" s="5" t="s">
        <v>39</v>
      </c>
      <c r="I133" s="5" t="s">
        <v>712</v>
      </c>
      <c r="J133" s="7" t="s">
        <v>25</v>
      </c>
      <c r="K133" s="4" t="s">
        <v>26</v>
      </c>
      <c r="L133" s="4" t="s">
        <v>27</v>
      </c>
      <c r="M133" s="7" t="s">
        <v>71</v>
      </c>
      <c r="N133" s="7" t="s">
        <v>29</v>
      </c>
      <c r="O133" s="4"/>
    </row>
    <row r="134" customFormat="false" ht="22.5" hidden="false" customHeight="true" outlineLevel="0" collapsed="false">
      <c r="A134" s="5" t="s">
        <v>740</v>
      </c>
      <c r="B134" s="5" t="s">
        <v>741</v>
      </c>
      <c r="C134" s="5" t="s">
        <v>39</v>
      </c>
      <c r="D134" s="5" t="s">
        <v>39</v>
      </c>
      <c r="E134" s="7" t="s">
        <v>742</v>
      </c>
      <c r="F134" s="6" t="s">
        <v>21</v>
      </c>
      <c r="G134" s="7" t="s">
        <v>41</v>
      </c>
      <c r="H134" s="5" t="s">
        <v>39</v>
      </c>
      <c r="I134" s="5" t="s">
        <v>712</v>
      </c>
      <c r="J134" s="7" t="s">
        <v>25</v>
      </c>
      <c r="K134" s="4" t="s">
        <v>26</v>
      </c>
      <c r="L134" s="4" t="s">
        <v>27</v>
      </c>
      <c r="M134" s="7" t="s">
        <v>71</v>
      </c>
      <c r="N134" s="7" t="s">
        <v>29</v>
      </c>
      <c r="O134" s="4"/>
    </row>
    <row r="135" customFormat="false" ht="22.5" hidden="false" customHeight="true" outlineLevel="0" collapsed="false">
      <c r="A135" s="5" t="s">
        <v>743</v>
      </c>
      <c r="B135" s="5" t="s">
        <v>744</v>
      </c>
      <c r="C135" s="7" t="s">
        <v>745</v>
      </c>
      <c r="D135" s="7" t="s">
        <v>746</v>
      </c>
      <c r="E135" s="7" t="s">
        <v>745</v>
      </c>
      <c r="F135" s="6" t="s">
        <v>21</v>
      </c>
      <c r="G135" s="7" t="s">
        <v>747</v>
      </c>
      <c r="H135" s="5" t="s">
        <v>748</v>
      </c>
      <c r="I135" s="5" t="s">
        <v>749</v>
      </c>
      <c r="J135" s="7" t="s">
        <v>25</v>
      </c>
      <c r="K135" s="4" t="s">
        <v>26</v>
      </c>
      <c r="L135" s="4" t="s">
        <v>27</v>
      </c>
      <c r="M135" s="7" t="s">
        <v>71</v>
      </c>
      <c r="N135" s="7" t="s">
        <v>29</v>
      </c>
      <c r="O135" s="8"/>
    </row>
    <row r="136" customFormat="false" ht="22.5" hidden="false" customHeight="true" outlineLevel="0" collapsed="false">
      <c r="A136" s="5" t="s">
        <v>750</v>
      </c>
      <c r="B136" s="5" t="s">
        <v>751</v>
      </c>
      <c r="C136" s="7" t="s">
        <v>745</v>
      </c>
      <c r="D136" s="7" t="s">
        <v>746</v>
      </c>
      <c r="E136" s="7" t="s">
        <v>745</v>
      </c>
      <c r="F136" s="6" t="s">
        <v>21</v>
      </c>
      <c r="G136" s="7" t="s">
        <v>747</v>
      </c>
      <c r="H136" s="5" t="s">
        <v>752</v>
      </c>
      <c r="I136" s="5" t="s">
        <v>753</v>
      </c>
      <c r="J136" s="7" t="s">
        <v>25</v>
      </c>
      <c r="K136" s="4" t="s">
        <v>26</v>
      </c>
      <c r="L136" s="4" t="s">
        <v>27</v>
      </c>
      <c r="M136" s="7" t="s">
        <v>71</v>
      </c>
      <c r="N136" s="7" t="s">
        <v>29</v>
      </c>
      <c r="O136" s="8"/>
    </row>
    <row r="137" customFormat="false" ht="22.5" hidden="false" customHeight="true" outlineLevel="0" collapsed="false">
      <c r="A137" s="5" t="s">
        <v>754</v>
      </c>
      <c r="B137" s="5" t="s">
        <v>755</v>
      </c>
      <c r="C137" s="7" t="s">
        <v>745</v>
      </c>
      <c r="D137" s="7" t="s">
        <v>746</v>
      </c>
      <c r="E137" s="7" t="s">
        <v>745</v>
      </c>
      <c r="F137" s="6" t="s">
        <v>21</v>
      </c>
      <c r="G137" s="7" t="s">
        <v>747</v>
      </c>
      <c r="H137" s="5" t="s">
        <v>752</v>
      </c>
      <c r="I137" s="5" t="s">
        <v>756</v>
      </c>
      <c r="J137" s="7" t="s">
        <v>25</v>
      </c>
      <c r="K137" s="4" t="s">
        <v>26</v>
      </c>
      <c r="L137" s="4" t="s">
        <v>27</v>
      </c>
      <c r="M137" s="7" t="s">
        <v>71</v>
      </c>
      <c r="N137" s="7" t="s">
        <v>29</v>
      </c>
      <c r="O137" s="8"/>
    </row>
    <row r="138" customFormat="false" ht="22.5" hidden="false" customHeight="true" outlineLevel="0" collapsed="false">
      <c r="A138" s="5" t="s">
        <v>757</v>
      </c>
      <c r="B138" s="5" t="s">
        <v>758</v>
      </c>
      <c r="C138" s="7" t="s">
        <v>759</v>
      </c>
      <c r="D138" s="7" t="s">
        <v>760</v>
      </c>
      <c r="E138" s="7" t="s">
        <v>761</v>
      </c>
      <c r="F138" s="6" t="s">
        <v>21</v>
      </c>
      <c r="G138" s="7" t="s">
        <v>762</v>
      </c>
      <c r="H138" s="5" t="s">
        <v>763</v>
      </c>
      <c r="I138" s="5" t="s">
        <v>764</v>
      </c>
      <c r="J138" s="7" t="s">
        <v>25</v>
      </c>
      <c r="K138" s="4" t="s">
        <v>26</v>
      </c>
      <c r="L138" s="4" t="s">
        <v>27</v>
      </c>
      <c r="M138" s="7" t="s">
        <v>71</v>
      </c>
      <c r="N138" s="7" t="s">
        <v>29</v>
      </c>
      <c r="O138" s="8"/>
    </row>
    <row r="139" customFormat="false" ht="22.5" hidden="false" customHeight="true" outlineLevel="0" collapsed="false">
      <c r="A139" s="5" t="s">
        <v>765</v>
      </c>
      <c r="B139" s="5" t="s">
        <v>766</v>
      </c>
      <c r="C139" s="7" t="s">
        <v>767</v>
      </c>
      <c r="D139" s="7" t="s">
        <v>768</v>
      </c>
      <c r="E139" s="7" t="s">
        <v>769</v>
      </c>
      <c r="F139" s="6" t="s">
        <v>21</v>
      </c>
      <c r="G139" s="7" t="s">
        <v>770</v>
      </c>
      <c r="H139" s="5" t="s">
        <v>771</v>
      </c>
      <c r="I139" s="5" t="s">
        <v>772</v>
      </c>
      <c r="J139" s="7" t="s">
        <v>25</v>
      </c>
      <c r="K139" s="4" t="s">
        <v>26</v>
      </c>
      <c r="L139" s="4" t="s">
        <v>27</v>
      </c>
      <c r="M139" s="7" t="s">
        <v>71</v>
      </c>
      <c r="N139" s="7" t="s">
        <v>29</v>
      </c>
      <c r="O139" s="8"/>
    </row>
    <row r="140" customFormat="false" ht="22.5" hidden="false" customHeight="true" outlineLevel="0" collapsed="false">
      <c r="A140" s="5" t="s">
        <v>773</v>
      </c>
      <c r="B140" s="5" t="s">
        <v>774</v>
      </c>
      <c r="C140" s="7" t="s">
        <v>775</v>
      </c>
      <c r="D140" s="7" t="s">
        <v>67</v>
      </c>
      <c r="E140" s="7" t="s">
        <v>776</v>
      </c>
      <c r="F140" s="6" t="s">
        <v>21</v>
      </c>
      <c r="G140" s="7" t="s">
        <v>22</v>
      </c>
      <c r="H140" s="5" t="s">
        <v>353</v>
      </c>
      <c r="I140" s="5" t="s">
        <v>777</v>
      </c>
      <c r="J140" s="7" t="s">
        <v>25</v>
      </c>
      <c r="K140" s="4" t="s">
        <v>26</v>
      </c>
      <c r="L140" s="4" t="s">
        <v>27</v>
      </c>
      <c r="M140" s="7" t="s">
        <v>71</v>
      </c>
      <c r="N140" s="7" t="s">
        <v>29</v>
      </c>
      <c r="O140" s="8"/>
    </row>
    <row r="141" customFormat="false" ht="22.5" hidden="false" customHeight="true" outlineLevel="0" collapsed="false">
      <c r="A141" s="4" t="s">
        <v>778</v>
      </c>
      <c r="B141" s="5" t="s">
        <v>779</v>
      </c>
      <c r="C141" s="11" t="s">
        <v>39</v>
      </c>
      <c r="D141" s="11" t="s">
        <v>39</v>
      </c>
      <c r="E141" s="6" t="s">
        <v>780</v>
      </c>
      <c r="F141" s="6" t="s">
        <v>21</v>
      </c>
      <c r="G141" s="12" t="s">
        <v>781</v>
      </c>
      <c r="H141" s="6" t="s">
        <v>782</v>
      </c>
      <c r="I141" s="13" t="s">
        <v>783</v>
      </c>
      <c r="J141" s="6" t="s">
        <v>784</v>
      </c>
      <c r="K141" s="4" t="s">
        <v>26</v>
      </c>
      <c r="L141" s="4" t="s">
        <v>27</v>
      </c>
      <c r="M141" s="6" t="s">
        <v>28</v>
      </c>
      <c r="N141" s="7" t="s">
        <v>785</v>
      </c>
      <c r="O141" s="11"/>
    </row>
    <row r="142" customFormat="false" ht="22.5" hidden="false" customHeight="true" outlineLevel="0" collapsed="false">
      <c r="A142" s="4" t="s">
        <v>786</v>
      </c>
      <c r="B142" s="5" t="s">
        <v>787</v>
      </c>
      <c r="C142" s="11" t="s">
        <v>39</v>
      </c>
      <c r="D142" s="11" t="s">
        <v>39</v>
      </c>
      <c r="E142" s="6" t="s">
        <v>780</v>
      </c>
      <c r="F142" s="6" t="s">
        <v>21</v>
      </c>
      <c r="G142" s="12" t="s">
        <v>788</v>
      </c>
      <c r="H142" s="6" t="s">
        <v>782</v>
      </c>
      <c r="I142" s="13" t="s">
        <v>783</v>
      </c>
      <c r="J142" s="6" t="s">
        <v>784</v>
      </c>
      <c r="K142" s="4" t="s">
        <v>26</v>
      </c>
      <c r="L142" s="4" t="s">
        <v>27</v>
      </c>
      <c r="M142" s="6" t="s">
        <v>28</v>
      </c>
      <c r="N142" s="7" t="s">
        <v>785</v>
      </c>
      <c r="O142" s="11"/>
    </row>
    <row r="143" customFormat="false" ht="22.5" hidden="false" customHeight="true" outlineLevel="0" collapsed="false">
      <c r="A143" s="4" t="s">
        <v>789</v>
      </c>
      <c r="B143" s="5" t="s">
        <v>790</v>
      </c>
      <c r="C143" s="11" t="s">
        <v>39</v>
      </c>
      <c r="D143" s="11" t="s">
        <v>39</v>
      </c>
      <c r="E143" s="6" t="s">
        <v>780</v>
      </c>
      <c r="F143" s="6" t="s">
        <v>21</v>
      </c>
      <c r="G143" s="12" t="s">
        <v>791</v>
      </c>
      <c r="H143" s="6" t="s">
        <v>782</v>
      </c>
      <c r="I143" s="13" t="s">
        <v>783</v>
      </c>
      <c r="J143" s="6" t="s">
        <v>784</v>
      </c>
      <c r="K143" s="4" t="s">
        <v>26</v>
      </c>
      <c r="L143" s="4" t="s">
        <v>27</v>
      </c>
      <c r="M143" s="6" t="s">
        <v>28</v>
      </c>
      <c r="N143" s="7" t="s">
        <v>785</v>
      </c>
      <c r="O143" s="11"/>
    </row>
    <row r="144" customFormat="false" ht="22.5" hidden="false" customHeight="true" outlineLevel="0" collapsed="false">
      <c r="A144" s="4" t="s">
        <v>792</v>
      </c>
      <c r="B144" s="5" t="s">
        <v>793</v>
      </c>
      <c r="C144" s="11" t="s">
        <v>39</v>
      </c>
      <c r="D144" s="11" t="s">
        <v>39</v>
      </c>
      <c r="E144" s="6" t="s">
        <v>794</v>
      </c>
      <c r="F144" s="6" t="s">
        <v>21</v>
      </c>
      <c r="G144" s="12" t="s">
        <v>781</v>
      </c>
      <c r="H144" s="6" t="s">
        <v>782</v>
      </c>
      <c r="I144" s="13" t="s">
        <v>783</v>
      </c>
      <c r="J144" s="6" t="s">
        <v>784</v>
      </c>
      <c r="K144" s="4" t="s">
        <v>26</v>
      </c>
      <c r="L144" s="4" t="s">
        <v>27</v>
      </c>
      <c r="M144" s="6" t="s">
        <v>28</v>
      </c>
      <c r="N144" s="7" t="s">
        <v>785</v>
      </c>
      <c r="O144" s="11"/>
    </row>
    <row r="145" customFormat="false" ht="22.5" hidden="false" customHeight="true" outlineLevel="0" collapsed="false">
      <c r="A145" s="4" t="s">
        <v>795</v>
      </c>
      <c r="B145" s="5" t="s">
        <v>796</v>
      </c>
      <c r="C145" s="11" t="s">
        <v>39</v>
      </c>
      <c r="D145" s="11" t="s">
        <v>39</v>
      </c>
      <c r="E145" s="6" t="s">
        <v>794</v>
      </c>
      <c r="F145" s="6" t="s">
        <v>21</v>
      </c>
      <c r="G145" s="12" t="s">
        <v>788</v>
      </c>
      <c r="H145" s="6" t="s">
        <v>782</v>
      </c>
      <c r="I145" s="13" t="s">
        <v>783</v>
      </c>
      <c r="J145" s="6" t="s">
        <v>784</v>
      </c>
      <c r="K145" s="4" t="s">
        <v>26</v>
      </c>
      <c r="L145" s="4" t="s">
        <v>27</v>
      </c>
      <c r="M145" s="6" t="s">
        <v>28</v>
      </c>
      <c r="N145" s="7" t="s">
        <v>785</v>
      </c>
      <c r="O145" s="11"/>
    </row>
    <row r="146" customFormat="false" ht="22.5" hidden="false" customHeight="true" outlineLevel="0" collapsed="false">
      <c r="A146" s="4" t="s">
        <v>797</v>
      </c>
      <c r="B146" s="5" t="s">
        <v>798</v>
      </c>
      <c r="C146" s="11" t="s">
        <v>39</v>
      </c>
      <c r="D146" s="11" t="s">
        <v>39</v>
      </c>
      <c r="E146" s="6" t="s">
        <v>794</v>
      </c>
      <c r="F146" s="6" t="s">
        <v>21</v>
      </c>
      <c r="G146" s="12" t="s">
        <v>791</v>
      </c>
      <c r="H146" s="6" t="s">
        <v>782</v>
      </c>
      <c r="I146" s="13" t="s">
        <v>783</v>
      </c>
      <c r="J146" s="6" t="s">
        <v>784</v>
      </c>
      <c r="K146" s="4" t="s">
        <v>26</v>
      </c>
      <c r="L146" s="4" t="s">
        <v>27</v>
      </c>
      <c r="M146" s="6" t="s">
        <v>28</v>
      </c>
      <c r="N146" s="7" t="s">
        <v>785</v>
      </c>
      <c r="O146" s="11"/>
    </row>
    <row r="147" customFormat="false" ht="22.5" hidden="false" customHeight="true" outlineLevel="0" collapsed="false">
      <c r="A147" s="4" t="s">
        <v>799</v>
      </c>
      <c r="B147" s="5" t="s">
        <v>800</v>
      </c>
      <c r="C147" s="11" t="s">
        <v>39</v>
      </c>
      <c r="D147" s="11" t="s">
        <v>39</v>
      </c>
      <c r="E147" s="6" t="s">
        <v>780</v>
      </c>
      <c r="F147" s="6" t="s">
        <v>21</v>
      </c>
      <c r="G147" s="6" t="s">
        <v>801</v>
      </c>
      <c r="H147" s="6" t="s">
        <v>782</v>
      </c>
      <c r="I147" s="13" t="s">
        <v>783</v>
      </c>
      <c r="J147" s="6" t="s">
        <v>784</v>
      </c>
      <c r="K147" s="4" t="s">
        <v>26</v>
      </c>
      <c r="L147" s="4" t="s">
        <v>27</v>
      </c>
      <c r="M147" s="6" t="s">
        <v>28</v>
      </c>
      <c r="N147" s="7" t="s">
        <v>785</v>
      </c>
      <c r="O147" s="11"/>
    </row>
    <row r="148" customFormat="false" ht="22.5" hidden="false" customHeight="true" outlineLevel="0" collapsed="false">
      <c r="A148" s="4" t="s">
        <v>802</v>
      </c>
      <c r="B148" s="5" t="s">
        <v>803</v>
      </c>
      <c r="C148" s="11" t="s">
        <v>39</v>
      </c>
      <c r="D148" s="11" t="s">
        <v>39</v>
      </c>
      <c r="E148" s="6" t="s">
        <v>804</v>
      </c>
      <c r="F148" s="6" t="s">
        <v>21</v>
      </c>
      <c r="G148" s="6" t="s">
        <v>801</v>
      </c>
      <c r="H148" s="6" t="s">
        <v>782</v>
      </c>
      <c r="I148" s="13" t="s">
        <v>664</v>
      </c>
      <c r="J148" s="6" t="s">
        <v>784</v>
      </c>
      <c r="K148" s="4" t="s">
        <v>26</v>
      </c>
      <c r="L148" s="4" t="s">
        <v>27</v>
      </c>
      <c r="M148" s="6" t="s">
        <v>28</v>
      </c>
      <c r="N148" s="7" t="s">
        <v>785</v>
      </c>
      <c r="O148" s="11"/>
    </row>
    <row r="149" customFormat="false" ht="22.5" hidden="false" customHeight="true" outlineLevel="0" collapsed="false">
      <c r="A149" s="4" t="s">
        <v>805</v>
      </c>
      <c r="B149" s="5" t="s">
        <v>806</v>
      </c>
      <c r="C149" s="11" t="s">
        <v>39</v>
      </c>
      <c r="D149" s="11" t="s">
        <v>39</v>
      </c>
      <c r="E149" s="6" t="s">
        <v>780</v>
      </c>
      <c r="F149" s="6" t="s">
        <v>21</v>
      </c>
      <c r="G149" s="6" t="s">
        <v>807</v>
      </c>
      <c r="H149" s="6" t="s">
        <v>782</v>
      </c>
      <c r="I149" s="13" t="s">
        <v>783</v>
      </c>
      <c r="J149" s="6" t="s">
        <v>784</v>
      </c>
      <c r="K149" s="4" t="s">
        <v>26</v>
      </c>
      <c r="L149" s="4" t="s">
        <v>27</v>
      </c>
      <c r="M149" s="6" t="s">
        <v>28</v>
      </c>
      <c r="N149" s="7" t="s">
        <v>785</v>
      </c>
      <c r="O149" s="11"/>
    </row>
    <row r="150" customFormat="false" ht="22.5" hidden="false" customHeight="true" outlineLevel="0" collapsed="false">
      <c r="A150" s="4" t="s">
        <v>808</v>
      </c>
      <c r="B150" s="5" t="s">
        <v>809</v>
      </c>
      <c r="C150" s="11" t="s">
        <v>39</v>
      </c>
      <c r="D150" s="11" t="s">
        <v>39</v>
      </c>
      <c r="E150" s="6" t="s">
        <v>794</v>
      </c>
      <c r="F150" s="6" t="s">
        <v>21</v>
      </c>
      <c r="G150" s="6" t="s">
        <v>810</v>
      </c>
      <c r="H150" s="6" t="s">
        <v>782</v>
      </c>
      <c r="I150" s="13" t="s">
        <v>783</v>
      </c>
      <c r="J150" s="6" t="s">
        <v>784</v>
      </c>
      <c r="K150" s="4" t="s">
        <v>26</v>
      </c>
      <c r="L150" s="4" t="s">
        <v>27</v>
      </c>
      <c r="M150" s="6" t="s">
        <v>28</v>
      </c>
      <c r="N150" s="7" t="s">
        <v>785</v>
      </c>
      <c r="O150" s="11"/>
    </row>
    <row r="151" customFormat="false" ht="22.5" hidden="false" customHeight="true" outlineLevel="0" collapsed="false">
      <c r="A151" s="4" t="s">
        <v>811</v>
      </c>
      <c r="B151" s="5" t="s">
        <v>812</v>
      </c>
      <c r="C151" s="11" t="s">
        <v>39</v>
      </c>
      <c r="D151" s="11" t="s">
        <v>39</v>
      </c>
      <c r="E151" s="6" t="s">
        <v>780</v>
      </c>
      <c r="F151" s="6" t="s">
        <v>21</v>
      </c>
      <c r="G151" s="6" t="s">
        <v>813</v>
      </c>
      <c r="H151" s="6" t="s">
        <v>782</v>
      </c>
      <c r="I151" s="13" t="s">
        <v>783</v>
      </c>
      <c r="J151" s="6" t="s">
        <v>784</v>
      </c>
      <c r="K151" s="4" t="s">
        <v>26</v>
      </c>
      <c r="L151" s="4" t="s">
        <v>27</v>
      </c>
      <c r="M151" s="6" t="s">
        <v>28</v>
      </c>
      <c r="N151" s="7" t="s">
        <v>785</v>
      </c>
      <c r="O151" s="11"/>
    </row>
    <row r="152" customFormat="false" ht="22.5" hidden="false" customHeight="true" outlineLevel="0" collapsed="false">
      <c r="A152" s="4" t="s">
        <v>814</v>
      </c>
      <c r="B152" s="5" t="s">
        <v>815</v>
      </c>
      <c r="C152" s="11" t="s">
        <v>39</v>
      </c>
      <c r="D152" s="11" t="s">
        <v>39</v>
      </c>
      <c r="E152" s="6" t="s">
        <v>794</v>
      </c>
      <c r="F152" s="6" t="s">
        <v>21</v>
      </c>
      <c r="G152" s="6" t="s">
        <v>813</v>
      </c>
      <c r="H152" s="6" t="s">
        <v>782</v>
      </c>
      <c r="I152" s="13" t="s">
        <v>783</v>
      </c>
      <c r="J152" s="6" t="s">
        <v>784</v>
      </c>
      <c r="K152" s="4" t="s">
        <v>26</v>
      </c>
      <c r="L152" s="4" t="s">
        <v>27</v>
      </c>
      <c r="M152" s="6" t="s">
        <v>28</v>
      </c>
      <c r="N152" s="7" t="s">
        <v>785</v>
      </c>
      <c r="O152" s="11"/>
    </row>
    <row r="153" customFormat="false" ht="22.5" hidden="false" customHeight="true" outlineLevel="0" collapsed="false">
      <c r="A153" s="4" t="s">
        <v>816</v>
      </c>
      <c r="B153" s="5" t="s">
        <v>817</v>
      </c>
      <c r="C153" s="11" t="s">
        <v>39</v>
      </c>
      <c r="D153" s="11" t="s">
        <v>39</v>
      </c>
      <c r="E153" s="6" t="s">
        <v>804</v>
      </c>
      <c r="F153" s="6" t="s">
        <v>21</v>
      </c>
      <c r="G153" s="6" t="s">
        <v>818</v>
      </c>
      <c r="H153" s="6" t="s">
        <v>782</v>
      </c>
      <c r="I153" s="13" t="s">
        <v>664</v>
      </c>
      <c r="J153" s="6" t="s">
        <v>784</v>
      </c>
      <c r="K153" s="4" t="s">
        <v>26</v>
      </c>
      <c r="L153" s="4" t="s">
        <v>27</v>
      </c>
      <c r="M153" s="6" t="s">
        <v>28</v>
      </c>
      <c r="N153" s="7" t="s">
        <v>785</v>
      </c>
      <c r="O153" s="11"/>
    </row>
    <row r="154" customFormat="false" ht="22.5" hidden="false" customHeight="true" outlineLevel="0" collapsed="false">
      <c r="A154" s="4" t="s">
        <v>819</v>
      </c>
      <c r="B154" s="5" t="s">
        <v>820</v>
      </c>
      <c r="C154" s="11" t="s">
        <v>39</v>
      </c>
      <c r="D154" s="11" t="s">
        <v>39</v>
      </c>
      <c r="E154" s="6" t="s">
        <v>794</v>
      </c>
      <c r="F154" s="6" t="s">
        <v>21</v>
      </c>
      <c r="G154" s="6" t="s">
        <v>818</v>
      </c>
      <c r="H154" s="6" t="s">
        <v>782</v>
      </c>
      <c r="I154" s="13" t="s">
        <v>783</v>
      </c>
      <c r="J154" s="6" t="s">
        <v>784</v>
      </c>
      <c r="K154" s="4" t="s">
        <v>26</v>
      </c>
      <c r="L154" s="4" t="s">
        <v>27</v>
      </c>
      <c r="M154" s="6" t="s">
        <v>28</v>
      </c>
      <c r="N154" s="7" t="s">
        <v>785</v>
      </c>
      <c r="O154" s="11"/>
    </row>
    <row r="155" customFormat="false" ht="22.5" hidden="false" customHeight="true" outlineLevel="0" collapsed="false">
      <c r="A155" s="4" t="s">
        <v>821</v>
      </c>
      <c r="B155" s="5" t="s">
        <v>822</v>
      </c>
      <c r="C155" s="11" t="s">
        <v>39</v>
      </c>
      <c r="D155" s="11" t="s">
        <v>39</v>
      </c>
      <c r="E155" s="6" t="s">
        <v>780</v>
      </c>
      <c r="F155" s="6" t="s">
        <v>21</v>
      </c>
      <c r="G155" s="6" t="s">
        <v>823</v>
      </c>
      <c r="H155" s="6" t="s">
        <v>782</v>
      </c>
      <c r="I155" s="13" t="s">
        <v>783</v>
      </c>
      <c r="J155" s="6" t="s">
        <v>784</v>
      </c>
      <c r="K155" s="4" t="s">
        <v>26</v>
      </c>
      <c r="L155" s="4" t="s">
        <v>27</v>
      </c>
      <c r="M155" s="6" t="s">
        <v>28</v>
      </c>
      <c r="N155" s="7" t="s">
        <v>785</v>
      </c>
      <c r="O155" s="11"/>
    </row>
    <row r="156" customFormat="false" ht="22.5" hidden="false" customHeight="true" outlineLevel="0" collapsed="false">
      <c r="A156" s="4" t="s">
        <v>824</v>
      </c>
      <c r="B156" s="5" t="s">
        <v>825</v>
      </c>
      <c r="C156" s="11" t="s">
        <v>39</v>
      </c>
      <c r="D156" s="11" t="s">
        <v>39</v>
      </c>
      <c r="E156" s="6" t="s">
        <v>794</v>
      </c>
      <c r="F156" s="6" t="s">
        <v>21</v>
      </c>
      <c r="G156" s="6" t="s">
        <v>826</v>
      </c>
      <c r="H156" s="6" t="s">
        <v>782</v>
      </c>
      <c r="I156" s="13" t="s">
        <v>783</v>
      </c>
      <c r="J156" s="6" t="s">
        <v>784</v>
      </c>
      <c r="K156" s="4" t="s">
        <v>26</v>
      </c>
      <c r="L156" s="4" t="s">
        <v>27</v>
      </c>
      <c r="M156" s="6" t="s">
        <v>28</v>
      </c>
      <c r="N156" s="7" t="s">
        <v>785</v>
      </c>
      <c r="O156" s="11"/>
    </row>
    <row r="157" customFormat="false" ht="22.5" hidden="false" customHeight="true" outlineLevel="0" collapsed="false">
      <c r="A157" s="4" t="s">
        <v>827</v>
      </c>
      <c r="B157" s="5" t="s">
        <v>828</v>
      </c>
      <c r="C157" s="11" t="s">
        <v>39</v>
      </c>
      <c r="D157" s="11" t="s">
        <v>39</v>
      </c>
      <c r="E157" s="6" t="s">
        <v>780</v>
      </c>
      <c r="F157" s="6" t="s">
        <v>21</v>
      </c>
      <c r="G157" s="6" t="s">
        <v>829</v>
      </c>
      <c r="H157" s="6" t="s">
        <v>782</v>
      </c>
      <c r="I157" s="13" t="s">
        <v>783</v>
      </c>
      <c r="J157" s="6" t="s">
        <v>784</v>
      </c>
      <c r="K157" s="4" t="s">
        <v>26</v>
      </c>
      <c r="L157" s="4" t="s">
        <v>27</v>
      </c>
      <c r="M157" s="6" t="s">
        <v>28</v>
      </c>
      <c r="N157" s="7" t="s">
        <v>785</v>
      </c>
      <c r="O157" s="11"/>
    </row>
    <row r="158" customFormat="false" ht="22.5" hidden="false" customHeight="true" outlineLevel="0" collapsed="false">
      <c r="A158" s="4" t="s">
        <v>830</v>
      </c>
      <c r="B158" s="5" t="s">
        <v>831</v>
      </c>
      <c r="C158" s="11" t="s">
        <v>39</v>
      </c>
      <c r="D158" s="11" t="s">
        <v>39</v>
      </c>
      <c r="E158" s="6" t="s">
        <v>794</v>
      </c>
      <c r="F158" s="6" t="s">
        <v>21</v>
      </c>
      <c r="G158" s="6" t="s">
        <v>832</v>
      </c>
      <c r="H158" s="6" t="s">
        <v>782</v>
      </c>
      <c r="I158" s="13" t="s">
        <v>783</v>
      </c>
      <c r="J158" s="6" t="s">
        <v>784</v>
      </c>
      <c r="K158" s="4" t="s">
        <v>26</v>
      </c>
      <c r="L158" s="4" t="s">
        <v>27</v>
      </c>
      <c r="M158" s="6" t="s">
        <v>28</v>
      </c>
      <c r="N158" s="7" t="s">
        <v>785</v>
      </c>
      <c r="O158" s="11"/>
    </row>
    <row r="159" customFormat="false" ht="22.5" hidden="false" customHeight="true" outlineLevel="0" collapsed="false">
      <c r="A159" s="4" t="s">
        <v>833</v>
      </c>
      <c r="B159" s="5" t="s">
        <v>834</v>
      </c>
      <c r="C159" s="8" t="s">
        <v>39</v>
      </c>
      <c r="D159" s="8" t="s">
        <v>39</v>
      </c>
      <c r="E159" s="6" t="s">
        <v>780</v>
      </c>
      <c r="F159" s="6" t="s">
        <v>21</v>
      </c>
      <c r="G159" s="6" t="s">
        <v>835</v>
      </c>
      <c r="H159" s="6" t="s">
        <v>782</v>
      </c>
      <c r="I159" s="4" t="s">
        <v>783</v>
      </c>
      <c r="J159" s="6" t="s">
        <v>784</v>
      </c>
      <c r="K159" s="4" t="s">
        <v>26</v>
      </c>
      <c r="L159" s="4" t="s">
        <v>27</v>
      </c>
      <c r="M159" s="6" t="s">
        <v>28</v>
      </c>
      <c r="N159" s="6" t="s">
        <v>785</v>
      </c>
      <c r="O159" s="8"/>
    </row>
    <row r="160" customFormat="false" ht="22.5" hidden="false" customHeight="true" outlineLevel="0" collapsed="false">
      <c r="A160" s="4" t="s">
        <v>836</v>
      </c>
      <c r="B160" s="5" t="s">
        <v>837</v>
      </c>
      <c r="C160" s="11" t="s">
        <v>39</v>
      </c>
      <c r="D160" s="11" t="s">
        <v>39</v>
      </c>
      <c r="E160" s="7" t="s">
        <v>804</v>
      </c>
      <c r="F160" s="6" t="s">
        <v>21</v>
      </c>
      <c r="G160" s="12" t="s">
        <v>835</v>
      </c>
      <c r="H160" s="6" t="s">
        <v>782</v>
      </c>
      <c r="I160" s="13" t="s">
        <v>664</v>
      </c>
      <c r="J160" s="6" t="s">
        <v>784</v>
      </c>
      <c r="K160" s="4" t="s">
        <v>26</v>
      </c>
      <c r="L160" s="4" t="s">
        <v>27</v>
      </c>
      <c r="M160" s="6" t="s">
        <v>28</v>
      </c>
      <c r="N160" s="7" t="s">
        <v>785</v>
      </c>
      <c r="O160" s="11"/>
    </row>
    <row r="161" customFormat="false" ht="22.5" hidden="false" customHeight="true" outlineLevel="0" collapsed="false">
      <c r="A161" s="4" t="s">
        <v>838</v>
      </c>
      <c r="B161" s="5" t="s">
        <v>839</v>
      </c>
      <c r="C161" s="11" t="s">
        <v>39</v>
      </c>
      <c r="D161" s="11" t="s">
        <v>39</v>
      </c>
      <c r="E161" s="6" t="s">
        <v>667</v>
      </c>
      <c r="F161" s="6" t="s">
        <v>21</v>
      </c>
      <c r="G161" s="12" t="s">
        <v>781</v>
      </c>
      <c r="H161" s="6" t="s">
        <v>782</v>
      </c>
      <c r="I161" s="13" t="s">
        <v>840</v>
      </c>
      <c r="J161" s="6" t="s">
        <v>784</v>
      </c>
      <c r="K161" s="4" t="s">
        <v>26</v>
      </c>
      <c r="L161" s="4" t="s">
        <v>27</v>
      </c>
      <c r="M161" s="6" t="s">
        <v>28</v>
      </c>
      <c r="N161" s="7" t="s">
        <v>785</v>
      </c>
      <c r="O161" s="11"/>
    </row>
    <row r="162" customFormat="false" ht="22.5" hidden="false" customHeight="true" outlineLevel="0" collapsed="false">
      <c r="A162" s="4" t="s">
        <v>841</v>
      </c>
      <c r="B162" s="5" t="s">
        <v>842</v>
      </c>
      <c r="C162" s="11" t="s">
        <v>39</v>
      </c>
      <c r="D162" s="11" t="s">
        <v>39</v>
      </c>
      <c r="E162" s="6" t="s">
        <v>667</v>
      </c>
      <c r="F162" s="6" t="s">
        <v>21</v>
      </c>
      <c r="G162" s="12" t="s">
        <v>843</v>
      </c>
      <c r="H162" s="6" t="s">
        <v>782</v>
      </c>
      <c r="I162" s="13" t="s">
        <v>840</v>
      </c>
      <c r="J162" s="6" t="s">
        <v>784</v>
      </c>
      <c r="K162" s="4" t="s">
        <v>26</v>
      </c>
      <c r="L162" s="4" t="s">
        <v>27</v>
      </c>
      <c r="M162" s="6" t="s">
        <v>28</v>
      </c>
      <c r="N162" s="7" t="s">
        <v>785</v>
      </c>
      <c r="O162" s="11"/>
    </row>
    <row r="163" customFormat="false" ht="22.5" hidden="false" customHeight="true" outlineLevel="0" collapsed="false">
      <c r="A163" s="4" t="s">
        <v>844</v>
      </c>
      <c r="B163" s="5" t="s">
        <v>845</v>
      </c>
      <c r="C163" s="11" t="s">
        <v>39</v>
      </c>
      <c r="D163" s="11" t="s">
        <v>39</v>
      </c>
      <c r="E163" s="6" t="s">
        <v>667</v>
      </c>
      <c r="F163" s="6" t="s">
        <v>21</v>
      </c>
      <c r="G163" s="12" t="s">
        <v>818</v>
      </c>
      <c r="H163" s="6" t="s">
        <v>782</v>
      </c>
      <c r="I163" s="13" t="s">
        <v>840</v>
      </c>
      <c r="J163" s="6" t="s">
        <v>784</v>
      </c>
      <c r="K163" s="4" t="s">
        <v>26</v>
      </c>
      <c r="L163" s="4" t="s">
        <v>27</v>
      </c>
      <c r="M163" s="6" t="s">
        <v>28</v>
      </c>
      <c r="N163" s="7" t="s">
        <v>785</v>
      </c>
      <c r="O163" s="11"/>
    </row>
    <row r="164" customFormat="false" ht="22.5" hidden="false" customHeight="true" outlineLevel="0" collapsed="false">
      <c r="A164" s="4" t="s">
        <v>846</v>
      </c>
      <c r="B164" s="5" t="s">
        <v>847</v>
      </c>
      <c r="C164" s="11" t="s">
        <v>39</v>
      </c>
      <c r="D164" s="11" t="s">
        <v>39</v>
      </c>
      <c r="E164" s="6" t="s">
        <v>667</v>
      </c>
      <c r="F164" s="6" t="s">
        <v>21</v>
      </c>
      <c r="G164" s="12" t="s">
        <v>823</v>
      </c>
      <c r="H164" s="6" t="s">
        <v>782</v>
      </c>
      <c r="I164" s="13" t="s">
        <v>840</v>
      </c>
      <c r="J164" s="6" t="s">
        <v>784</v>
      </c>
      <c r="K164" s="4" t="s">
        <v>26</v>
      </c>
      <c r="L164" s="4" t="s">
        <v>27</v>
      </c>
      <c r="M164" s="6" t="s">
        <v>28</v>
      </c>
      <c r="N164" s="7" t="s">
        <v>785</v>
      </c>
      <c r="O164" s="11"/>
    </row>
    <row r="165" customFormat="false" ht="22.5" hidden="false" customHeight="true" outlineLevel="0" collapsed="false">
      <c r="A165" s="4" t="s">
        <v>848</v>
      </c>
      <c r="B165" s="5" t="s">
        <v>849</v>
      </c>
      <c r="C165" s="11" t="s">
        <v>39</v>
      </c>
      <c r="D165" s="11" t="s">
        <v>39</v>
      </c>
      <c r="E165" s="6" t="s">
        <v>850</v>
      </c>
      <c r="F165" s="6" t="s">
        <v>21</v>
      </c>
      <c r="G165" s="12" t="s">
        <v>823</v>
      </c>
      <c r="H165" s="6" t="s">
        <v>782</v>
      </c>
      <c r="I165" s="13" t="s">
        <v>840</v>
      </c>
      <c r="J165" s="6" t="s">
        <v>784</v>
      </c>
      <c r="K165" s="4" t="s">
        <v>26</v>
      </c>
      <c r="L165" s="4" t="s">
        <v>27</v>
      </c>
      <c r="M165" s="6" t="s">
        <v>28</v>
      </c>
      <c r="N165" s="7" t="s">
        <v>785</v>
      </c>
      <c r="O165" s="11"/>
    </row>
    <row r="166" customFormat="false" ht="22.5" hidden="false" customHeight="true" outlineLevel="0" collapsed="false">
      <c r="A166" s="4" t="s">
        <v>851</v>
      </c>
      <c r="B166" s="5" t="s">
        <v>852</v>
      </c>
      <c r="C166" s="11" t="s">
        <v>39</v>
      </c>
      <c r="D166" s="11" t="s">
        <v>39</v>
      </c>
      <c r="E166" s="6" t="s">
        <v>667</v>
      </c>
      <c r="F166" s="6" t="s">
        <v>21</v>
      </c>
      <c r="G166" s="12" t="s">
        <v>853</v>
      </c>
      <c r="H166" s="6" t="s">
        <v>782</v>
      </c>
      <c r="I166" s="13" t="s">
        <v>840</v>
      </c>
      <c r="J166" s="6" t="s">
        <v>784</v>
      </c>
      <c r="K166" s="4" t="s">
        <v>26</v>
      </c>
      <c r="L166" s="4" t="s">
        <v>27</v>
      </c>
      <c r="M166" s="6" t="s">
        <v>28</v>
      </c>
      <c r="N166" s="7" t="s">
        <v>785</v>
      </c>
      <c r="O166" s="11"/>
    </row>
    <row r="167" customFormat="false" ht="22.5" hidden="false" customHeight="true" outlineLevel="0" collapsed="false">
      <c r="A167" s="4" t="s">
        <v>854</v>
      </c>
      <c r="B167" s="5" t="s">
        <v>855</v>
      </c>
      <c r="C167" s="11" t="s">
        <v>39</v>
      </c>
      <c r="D167" s="11" t="s">
        <v>39</v>
      </c>
      <c r="E167" s="6" t="s">
        <v>850</v>
      </c>
      <c r="F167" s="6" t="s">
        <v>21</v>
      </c>
      <c r="G167" s="6" t="s">
        <v>853</v>
      </c>
      <c r="H167" s="6" t="s">
        <v>782</v>
      </c>
      <c r="I167" s="13" t="s">
        <v>840</v>
      </c>
      <c r="J167" s="6" t="s">
        <v>784</v>
      </c>
      <c r="K167" s="4" t="s">
        <v>26</v>
      </c>
      <c r="L167" s="4" t="s">
        <v>27</v>
      </c>
      <c r="M167" s="6" t="s">
        <v>28</v>
      </c>
      <c r="N167" s="7" t="s">
        <v>785</v>
      </c>
      <c r="O167" s="11"/>
    </row>
    <row r="168" customFormat="false" ht="22.5" hidden="false" customHeight="true" outlineLevel="0" collapsed="false">
      <c r="A168" s="4" t="s">
        <v>856</v>
      </c>
      <c r="B168" s="5" t="s">
        <v>857</v>
      </c>
      <c r="C168" s="11" t="s">
        <v>39</v>
      </c>
      <c r="D168" s="11" t="s">
        <v>39</v>
      </c>
      <c r="E168" s="6" t="s">
        <v>667</v>
      </c>
      <c r="F168" s="6" t="s">
        <v>21</v>
      </c>
      <c r="G168" s="6" t="s">
        <v>858</v>
      </c>
      <c r="H168" s="6" t="s">
        <v>782</v>
      </c>
      <c r="I168" s="13" t="s">
        <v>840</v>
      </c>
      <c r="J168" s="6" t="s">
        <v>784</v>
      </c>
      <c r="K168" s="4" t="s">
        <v>26</v>
      </c>
      <c r="L168" s="4" t="s">
        <v>27</v>
      </c>
      <c r="M168" s="6" t="s">
        <v>28</v>
      </c>
      <c r="N168" s="7" t="s">
        <v>785</v>
      </c>
      <c r="O168" s="11"/>
    </row>
    <row r="169" customFormat="false" ht="22.5" hidden="false" customHeight="true" outlineLevel="0" collapsed="false">
      <c r="A169" s="4" t="s">
        <v>859</v>
      </c>
      <c r="B169" s="5" t="s">
        <v>860</v>
      </c>
      <c r="C169" s="11" t="s">
        <v>39</v>
      </c>
      <c r="D169" s="11" t="s">
        <v>39</v>
      </c>
      <c r="E169" s="6" t="s">
        <v>850</v>
      </c>
      <c r="F169" s="6" t="s">
        <v>21</v>
      </c>
      <c r="G169" s="6" t="s">
        <v>858</v>
      </c>
      <c r="H169" s="6" t="s">
        <v>782</v>
      </c>
      <c r="I169" s="13" t="s">
        <v>840</v>
      </c>
      <c r="J169" s="6" t="s">
        <v>784</v>
      </c>
      <c r="K169" s="4" t="s">
        <v>26</v>
      </c>
      <c r="L169" s="4" t="s">
        <v>27</v>
      </c>
      <c r="M169" s="6" t="s">
        <v>28</v>
      </c>
      <c r="N169" s="7" t="s">
        <v>785</v>
      </c>
      <c r="O169" s="11"/>
    </row>
    <row r="170" customFormat="false" ht="22.5" hidden="false" customHeight="true" outlineLevel="0" collapsed="false">
      <c r="A170" s="4" t="s">
        <v>861</v>
      </c>
      <c r="B170" s="5" t="s">
        <v>862</v>
      </c>
      <c r="C170" s="11" t="s">
        <v>39</v>
      </c>
      <c r="D170" s="11" t="s">
        <v>39</v>
      </c>
      <c r="E170" s="6" t="s">
        <v>667</v>
      </c>
      <c r="F170" s="6" t="s">
        <v>21</v>
      </c>
      <c r="G170" s="6" t="s">
        <v>791</v>
      </c>
      <c r="H170" s="6" t="s">
        <v>782</v>
      </c>
      <c r="I170" s="13" t="s">
        <v>840</v>
      </c>
      <c r="J170" s="6" t="s">
        <v>784</v>
      </c>
      <c r="K170" s="4" t="s">
        <v>26</v>
      </c>
      <c r="L170" s="4" t="s">
        <v>27</v>
      </c>
      <c r="M170" s="6" t="s">
        <v>28</v>
      </c>
      <c r="N170" s="7" t="s">
        <v>785</v>
      </c>
      <c r="O170" s="11"/>
    </row>
    <row r="171" customFormat="false" ht="22.5" hidden="false" customHeight="true" outlineLevel="0" collapsed="false">
      <c r="A171" s="4" t="s">
        <v>863</v>
      </c>
      <c r="B171" s="5" t="s">
        <v>864</v>
      </c>
      <c r="C171" s="11" t="s">
        <v>39</v>
      </c>
      <c r="D171" s="11" t="s">
        <v>39</v>
      </c>
      <c r="E171" s="6" t="s">
        <v>850</v>
      </c>
      <c r="F171" s="6" t="s">
        <v>21</v>
      </c>
      <c r="G171" s="6" t="s">
        <v>791</v>
      </c>
      <c r="H171" s="6" t="s">
        <v>782</v>
      </c>
      <c r="I171" s="13" t="s">
        <v>840</v>
      </c>
      <c r="J171" s="6" t="s">
        <v>784</v>
      </c>
      <c r="K171" s="4" t="s">
        <v>26</v>
      </c>
      <c r="L171" s="4" t="s">
        <v>27</v>
      </c>
      <c r="M171" s="6" t="s">
        <v>28</v>
      </c>
      <c r="N171" s="7" t="s">
        <v>785</v>
      </c>
      <c r="O171" s="11"/>
    </row>
    <row r="172" customFormat="false" ht="22.5" hidden="false" customHeight="true" outlineLevel="0" collapsed="false">
      <c r="A172" s="4" t="s">
        <v>865</v>
      </c>
      <c r="B172" s="5" t="s">
        <v>866</v>
      </c>
      <c r="C172" s="11" t="s">
        <v>39</v>
      </c>
      <c r="D172" s="11" t="s">
        <v>39</v>
      </c>
      <c r="E172" s="6" t="s">
        <v>667</v>
      </c>
      <c r="F172" s="6" t="s">
        <v>21</v>
      </c>
      <c r="G172" s="6" t="s">
        <v>835</v>
      </c>
      <c r="H172" s="6" t="s">
        <v>782</v>
      </c>
      <c r="I172" s="13" t="s">
        <v>840</v>
      </c>
      <c r="J172" s="6" t="s">
        <v>784</v>
      </c>
      <c r="K172" s="4" t="s">
        <v>26</v>
      </c>
      <c r="L172" s="4" t="s">
        <v>27</v>
      </c>
      <c r="M172" s="6" t="s">
        <v>28</v>
      </c>
      <c r="N172" s="7" t="s">
        <v>785</v>
      </c>
      <c r="O172" s="11"/>
    </row>
    <row r="173" customFormat="false" ht="22.5" hidden="false" customHeight="true" outlineLevel="0" collapsed="false">
      <c r="A173" s="4" t="s">
        <v>867</v>
      </c>
      <c r="B173" s="5" t="s">
        <v>868</v>
      </c>
      <c r="C173" s="11" t="s">
        <v>39</v>
      </c>
      <c r="D173" s="11" t="s">
        <v>39</v>
      </c>
      <c r="E173" s="6" t="s">
        <v>850</v>
      </c>
      <c r="F173" s="6" t="s">
        <v>21</v>
      </c>
      <c r="G173" s="6" t="s">
        <v>835</v>
      </c>
      <c r="H173" s="6" t="s">
        <v>782</v>
      </c>
      <c r="I173" s="13" t="s">
        <v>840</v>
      </c>
      <c r="J173" s="6" t="s">
        <v>784</v>
      </c>
      <c r="K173" s="4" t="s">
        <v>26</v>
      </c>
      <c r="L173" s="4" t="s">
        <v>27</v>
      </c>
      <c r="M173" s="6" t="s">
        <v>28</v>
      </c>
      <c r="N173" s="7" t="s">
        <v>785</v>
      </c>
      <c r="O173" s="11"/>
    </row>
    <row r="174" customFormat="false" ht="22.5" hidden="false" customHeight="true" outlineLevel="0" collapsed="false">
      <c r="A174" s="4" t="s">
        <v>869</v>
      </c>
      <c r="B174" s="5" t="s">
        <v>870</v>
      </c>
      <c r="C174" s="11" t="s">
        <v>39</v>
      </c>
      <c r="D174" s="11" t="s">
        <v>39</v>
      </c>
      <c r="E174" s="6" t="s">
        <v>871</v>
      </c>
      <c r="F174" s="6" t="s">
        <v>21</v>
      </c>
      <c r="G174" s="6" t="s">
        <v>872</v>
      </c>
      <c r="H174" s="6" t="s">
        <v>782</v>
      </c>
      <c r="I174" s="13" t="s">
        <v>840</v>
      </c>
      <c r="J174" s="6" t="s">
        <v>784</v>
      </c>
      <c r="K174" s="4" t="s">
        <v>26</v>
      </c>
      <c r="L174" s="4" t="s">
        <v>27</v>
      </c>
      <c r="M174" s="6" t="s">
        <v>28</v>
      </c>
      <c r="N174" s="7" t="s">
        <v>785</v>
      </c>
      <c r="O174" s="11"/>
    </row>
    <row r="175" customFormat="false" ht="22.5" hidden="false" customHeight="true" outlineLevel="0" collapsed="false">
      <c r="A175" s="4" t="s">
        <v>873</v>
      </c>
      <c r="B175" s="5" t="s">
        <v>874</v>
      </c>
      <c r="C175" s="11" t="s">
        <v>39</v>
      </c>
      <c r="D175" s="11" t="s">
        <v>39</v>
      </c>
      <c r="E175" s="6" t="s">
        <v>875</v>
      </c>
      <c r="F175" s="6" t="s">
        <v>21</v>
      </c>
      <c r="G175" s="6" t="s">
        <v>872</v>
      </c>
      <c r="H175" s="6" t="s">
        <v>782</v>
      </c>
      <c r="I175" s="13" t="s">
        <v>840</v>
      </c>
      <c r="J175" s="6" t="s">
        <v>784</v>
      </c>
      <c r="K175" s="4" t="s">
        <v>26</v>
      </c>
      <c r="L175" s="4" t="s">
        <v>27</v>
      </c>
      <c r="M175" s="6" t="s">
        <v>28</v>
      </c>
      <c r="N175" s="7" t="s">
        <v>785</v>
      </c>
      <c r="O175" s="11"/>
    </row>
    <row r="176" customFormat="false" ht="22.5" hidden="false" customHeight="true" outlineLevel="0" collapsed="false">
      <c r="A176" s="4" t="s">
        <v>876</v>
      </c>
      <c r="B176" s="5" t="s">
        <v>877</v>
      </c>
      <c r="C176" s="11" t="s">
        <v>39</v>
      </c>
      <c r="D176" s="11" t="s">
        <v>39</v>
      </c>
      <c r="E176" s="6" t="s">
        <v>871</v>
      </c>
      <c r="F176" s="6" t="s">
        <v>21</v>
      </c>
      <c r="G176" s="6" t="s">
        <v>878</v>
      </c>
      <c r="H176" s="6" t="s">
        <v>782</v>
      </c>
      <c r="I176" s="13" t="s">
        <v>840</v>
      </c>
      <c r="J176" s="6" t="s">
        <v>784</v>
      </c>
      <c r="K176" s="4" t="s">
        <v>26</v>
      </c>
      <c r="L176" s="4" t="s">
        <v>27</v>
      </c>
      <c r="M176" s="6" t="s">
        <v>28</v>
      </c>
      <c r="N176" s="7" t="s">
        <v>785</v>
      </c>
      <c r="O176" s="11"/>
    </row>
    <row r="177" customFormat="false" ht="22.5" hidden="false" customHeight="true" outlineLevel="0" collapsed="false">
      <c r="A177" s="4" t="s">
        <v>879</v>
      </c>
      <c r="B177" s="5" t="s">
        <v>880</v>
      </c>
      <c r="C177" s="11" t="s">
        <v>39</v>
      </c>
      <c r="D177" s="11" t="s">
        <v>39</v>
      </c>
      <c r="E177" s="6" t="s">
        <v>875</v>
      </c>
      <c r="F177" s="6" t="s">
        <v>21</v>
      </c>
      <c r="G177" s="6" t="s">
        <v>878</v>
      </c>
      <c r="H177" s="6" t="s">
        <v>782</v>
      </c>
      <c r="I177" s="13" t="s">
        <v>840</v>
      </c>
      <c r="J177" s="6" t="s">
        <v>784</v>
      </c>
      <c r="K177" s="4" t="s">
        <v>26</v>
      </c>
      <c r="L177" s="4" t="s">
        <v>27</v>
      </c>
      <c r="M177" s="6" t="s">
        <v>28</v>
      </c>
      <c r="N177" s="7" t="s">
        <v>785</v>
      </c>
      <c r="O177" s="11"/>
    </row>
    <row r="178" customFormat="false" ht="22.5" hidden="false" customHeight="true" outlineLevel="0" collapsed="false">
      <c r="A178" s="4" t="s">
        <v>881</v>
      </c>
      <c r="B178" s="5" t="s">
        <v>882</v>
      </c>
      <c r="C178" s="11" t="s">
        <v>39</v>
      </c>
      <c r="D178" s="11" t="s">
        <v>39</v>
      </c>
      <c r="E178" s="6" t="s">
        <v>871</v>
      </c>
      <c r="F178" s="6" t="s">
        <v>21</v>
      </c>
      <c r="G178" s="6" t="s">
        <v>883</v>
      </c>
      <c r="H178" s="6" t="s">
        <v>782</v>
      </c>
      <c r="I178" s="13" t="s">
        <v>840</v>
      </c>
      <c r="J178" s="6" t="s">
        <v>784</v>
      </c>
      <c r="K178" s="4" t="s">
        <v>26</v>
      </c>
      <c r="L178" s="4" t="s">
        <v>27</v>
      </c>
      <c r="M178" s="6" t="s">
        <v>28</v>
      </c>
      <c r="N178" s="7" t="s">
        <v>785</v>
      </c>
      <c r="O178" s="11"/>
    </row>
    <row r="179" customFormat="false" ht="22.5" hidden="false" customHeight="true" outlineLevel="0" collapsed="false">
      <c r="A179" s="4" t="s">
        <v>884</v>
      </c>
      <c r="B179" s="5" t="s">
        <v>885</v>
      </c>
      <c r="C179" s="11" t="s">
        <v>39</v>
      </c>
      <c r="D179" s="11" t="s">
        <v>39</v>
      </c>
      <c r="E179" s="7" t="s">
        <v>871</v>
      </c>
      <c r="F179" s="6" t="s">
        <v>21</v>
      </c>
      <c r="G179" s="12" t="s">
        <v>886</v>
      </c>
      <c r="H179" s="6" t="s">
        <v>782</v>
      </c>
      <c r="I179" s="13" t="s">
        <v>840</v>
      </c>
      <c r="J179" s="6" t="s">
        <v>784</v>
      </c>
      <c r="K179" s="4" t="s">
        <v>26</v>
      </c>
      <c r="L179" s="4" t="s">
        <v>27</v>
      </c>
      <c r="M179" s="6" t="s">
        <v>28</v>
      </c>
      <c r="N179" s="7" t="s">
        <v>785</v>
      </c>
      <c r="O179" s="11"/>
    </row>
    <row r="180" customFormat="false" ht="22.5" hidden="false" customHeight="true" outlineLevel="0" collapsed="false">
      <c r="A180" s="4" t="s">
        <v>887</v>
      </c>
      <c r="B180" s="5" t="s">
        <v>888</v>
      </c>
      <c r="C180" s="11" t="s">
        <v>39</v>
      </c>
      <c r="D180" s="11" t="s">
        <v>39</v>
      </c>
      <c r="E180" s="7" t="s">
        <v>875</v>
      </c>
      <c r="F180" s="6" t="s">
        <v>21</v>
      </c>
      <c r="G180" s="7" t="s">
        <v>889</v>
      </c>
      <c r="H180" s="6" t="s">
        <v>782</v>
      </c>
      <c r="I180" s="13" t="s">
        <v>840</v>
      </c>
      <c r="J180" s="6" t="s">
        <v>784</v>
      </c>
      <c r="K180" s="4" t="s">
        <v>26</v>
      </c>
      <c r="L180" s="4" t="s">
        <v>27</v>
      </c>
      <c r="M180" s="6" t="s">
        <v>28</v>
      </c>
      <c r="N180" s="7" t="s">
        <v>785</v>
      </c>
      <c r="O180" s="11"/>
    </row>
    <row r="181" customFormat="false" ht="22.5" hidden="false" customHeight="true" outlineLevel="0" collapsed="false">
      <c r="A181" s="4" t="s">
        <v>890</v>
      </c>
      <c r="B181" s="5" t="s">
        <v>891</v>
      </c>
      <c r="C181" s="11" t="s">
        <v>39</v>
      </c>
      <c r="D181" s="11" t="s">
        <v>39</v>
      </c>
      <c r="E181" s="7" t="s">
        <v>871</v>
      </c>
      <c r="F181" s="6" t="s">
        <v>21</v>
      </c>
      <c r="G181" s="7" t="s">
        <v>892</v>
      </c>
      <c r="H181" s="6" t="s">
        <v>782</v>
      </c>
      <c r="I181" s="13" t="s">
        <v>840</v>
      </c>
      <c r="J181" s="6" t="s">
        <v>784</v>
      </c>
      <c r="K181" s="4" t="s">
        <v>26</v>
      </c>
      <c r="L181" s="4" t="s">
        <v>27</v>
      </c>
      <c r="M181" s="6" t="s">
        <v>28</v>
      </c>
      <c r="N181" s="7" t="s">
        <v>785</v>
      </c>
      <c r="O181" s="11"/>
    </row>
    <row r="182" customFormat="false" ht="22.5" hidden="false" customHeight="true" outlineLevel="0" collapsed="false">
      <c r="A182" s="4" t="s">
        <v>893</v>
      </c>
      <c r="B182" s="5" t="s">
        <v>894</v>
      </c>
      <c r="C182" s="11" t="s">
        <v>39</v>
      </c>
      <c r="D182" s="11" t="s">
        <v>39</v>
      </c>
      <c r="E182" s="7" t="s">
        <v>875</v>
      </c>
      <c r="F182" s="6" t="s">
        <v>21</v>
      </c>
      <c r="G182" s="7" t="s">
        <v>895</v>
      </c>
      <c r="H182" s="6" t="s">
        <v>782</v>
      </c>
      <c r="I182" s="13" t="s">
        <v>840</v>
      </c>
      <c r="J182" s="6" t="s">
        <v>784</v>
      </c>
      <c r="K182" s="4" t="s">
        <v>26</v>
      </c>
      <c r="L182" s="4" t="s">
        <v>27</v>
      </c>
      <c r="M182" s="6" t="s">
        <v>28</v>
      </c>
      <c r="N182" s="7" t="s">
        <v>785</v>
      </c>
      <c r="O182" s="11"/>
    </row>
    <row r="183" customFormat="false" ht="22.5" hidden="false" customHeight="true" outlineLevel="0" collapsed="false">
      <c r="A183" s="4" t="s">
        <v>896</v>
      </c>
      <c r="B183" s="5" t="s">
        <v>897</v>
      </c>
      <c r="C183" s="8" t="s">
        <v>39</v>
      </c>
      <c r="D183" s="8" t="s">
        <v>39</v>
      </c>
      <c r="E183" s="6" t="s">
        <v>871</v>
      </c>
      <c r="F183" s="6" t="s">
        <v>21</v>
      </c>
      <c r="G183" s="6" t="s">
        <v>818</v>
      </c>
      <c r="H183" s="6" t="s">
        <v>782</v>
      </c>
      <c r="I183" s="4" t="s">
        <v>840</v>
      </c>
      <c r="J183" s="6" t="s">
        <v>784</v>
      </c>
      <c r="K183" s="4" t="s">
        <v>26</v>
      </c>
      <c r="L183" s="4" t="s">
        <v>27</v>
      </c>
      <c r="M183" s="6" t="s">
        <v>28</v>
      </c>
      <c r="N183" s="6" t="s">
        <v>785</v>
      </c>
      <c r="O183" s="8"/>
    </row>
    <row r="184" customFormat="false" ht="22.5" hidden="false" customHeight="true" outlineLevel="0" collapsed="false">
      <c r="A184" s="4" t="s">
        <v>898</v>
      </c>
      <c r="B184" s="5" t="s">
        <v>899</v>
      </c>
      <c r="C184" s="11" t="s">
        <v>39</v>
      </c>
      <c r="D184" s="11" t="s">
        <v>39</v>
      </c>
      <c r="E184" s="6" t="s">
        <v>875</v>
      </c>
      <c r="F184" s="6" t="s">
        <v>21</v>
      </c>
      <c r="G184" s="6" t="s">
        <v>900</v>
      </c>
      <c r="H184" s="6" t="s">
        <v>782</v>
      </c>
      <c r="I184" s="13" t="s">
        <v>840</v>
      </c>
      <c r="J184" s="6" t="s">
        <v>784</v>
      </c>
      <c r="K184" s="4" t="s">
        <v>26</v>
      </c>
      <c r="L184" s="4" t="s">
        <v>27</v>
      </c>
      <c r="M184" s="6" t="s">
        <v>28</v>
      </c>
      <c r="N184" s="7" t="s">
        <v>785</v>
      </c>
      <c r="O184" s="11"/>
    </row>
    <row r="185" customFormat="false" ht="22.5" hidden="false" customHeight="true" outlineLevel="0" collapsed="false">
      <c r="A185" s="4" t="s">
        <v>901</v>
      </c>
      <c r="B185" s="5" t="s">
        <v>902</v>
      </c>
      <c r="C185" s="11" t="s">
        <v>39</v>
      </c>
      <c r="D185" s="11" t="s">
        <v>39</v>
      </c>
      <c r="E185" s="6" t="s">
        <v>871</v>
      </c>
      <c r="F185" s="6" t="s">
        <v>21</v>
      </c>
      <c r="G185" s="6" t="s">
        <v>903</v>
      </c>
      <c r="H185" s="6" t="s">
        <v>782</v>
      </c>
      <c r="I185" s="13" t="s">
        <v>840</v>
      </c>
      <c r="J185" s="6" t="s">
        <v>784</v>
      </c>
      <c r="K185" s="4" t="s">
        <v>26</v>
      </c>
      <c r="L185" s="4" t="s">
        <v>27</v>
      </c>
      <c r="M185" s="6" t="s">
        <v>28</v>
      </c>
      <c r="N185" s="7" t="s">
        <v>785</v>
      </c>
      <c r="O185" s="11"/>
    </row>
    <row r="186" customFormat="false" ht="22.5" hidden="false" customHeight="true" outlineLevel="0" collapsed="false">
      <c r="A186" s="4" t="s">
        <v>904</v>
      </c>
      <c r="B186" s="5" t="s">
        <v>905</v>
      </c>
      <c r="C186" s="11" t="s">
        <v>39</v>
      </c>
      <c r="D186" s="11" t="s">
        <v>39</v>
      </c>
      <c r="E186" s="7" t="s">
        <v>875</v>
      </c>
      <c r="F186" s="6" t="s">
        <v>21</v>
      </c>
      <c r="G186" s="12" t="s">
        <v>906</v>
      </c>
      <c r="H186" s="6" t="s">
        <v>782</v>
      </c>
      <c r="I186" s="13" t="s">
        <v>840</v>
      </c>
      <c r="J186" s="6" t="s">
        <v>784</v>
      </c>
      <c r="K186" s="4" t="s">
        <v>26</v>
      </c>
      <c r="L186" s="4" t="s">
        <v>27</v>
      </c>
      <c r="M186" s="6" t="s">
        <v>28</v>
      </c>
      <c r="N186" s="7" t="s">
        <v>785</v>
      </c>
      <c r="O186" s="11"/>
    </row>
    <row r="187" customFormat="false" ht="22.5" hidden="false" customHeight="true" outlineLevel="0" collapsed="false">
      <c r="A187" s="4" t="s">
        <v>907</v>
      </c>
      <c r="B187" s="5" t="s">
        <v>908</v>
      </c>
      <c r="C187" s="11" t="s">
        <v>39</v>
      </c>
      <c r="D187" s="11" t="s">
        <v>39</v>
      </c>
      <c r="E187" s="7" t="s">
        <v>871</v>
      </c>
      <c r="F187" s="6" t="s">
        <v>21</v>
      </c>
      <c r="G187" s="12" t="s">
        <v>909</v>
      </c>
      <c r="H187" s="6" t="s">
        <v>782</v>
      </c>
      <c r="I187" s="13" t="s">
        <v>840</v>
      </c>
      <c r="J187" s="6" t="s">
        <v>784</v>
      </c>
      <c r="K187" s="4" t="s">
        <v>26</v>
      </c>
      <c r="L187" s="4" t="s">
        <v>27</v>
      </c>
      <c r="M187" s="6" t="s">
        <v>28</v>
      </c>
      <c r="N187" s="7" t="s">
        <v>785</v>
      </c>
      <c r="O187" s="11"/>
    </row>
    <row r="188" customFormat="false" ht="22.5" hidden="false" customHeight="true" outlineLevel="0" collapsed="false">
      <c r="A188" s="4" t="s">
        <v>910</v>
      </c>
      <c r="B188" s="5" t="s">
        <v>911</v>
      </c>
      <c r="C188" s="11" t="s">
        <v>39</v>
      </c>
      <c r="D188" s="11" t="s">
        <v>39</v>
      </c>
      <c r="E188" s="7" t="s">
        <v>875</v>
      </c>
      <c r="F188" s="6" t="s">
        <v>21</v>
      </c>
      <c r="G188" s="7" t="s">
        <v>909</v>
      </c>
      <c r="H188" s="6" t="s">
        <v>782</v>
      </c>
      <c r="I188" s="13" t="s">
        <v>840</v>
      </c>
      <c r="J188" s="6" t="s">
        <v>784</v>
      </c>
      <c r="K188" s="4" t="s">
        <v>26</v>
      </c>
      <c r="L188" s="4" t="s">
        <v>27</v>
      </c>
      <c r="M188" s="6" t="s">
        <v>28</v>
      </c>
      <c r="N188" s="7" t="s">
        <v>785</v>
      </c>
      <c r="O188" s="11"/>
    </row>
    <row r="189" customFormat="false" ht="22.5" hidden="false" customHeight="true" outlineLevel="0" collapsed="false">
      <c r="A189" s="4" t="s">
        <v>912</v>
      </c>
      <c r="B189" s="5" t="s">
        <v>913</v>
      </c>
      <c r="C189" s="11" t="s">
        <v>39</v>
      </c>
      <c r="D189" s="11" t="s">
        <v>39</v>
      </c>
      <c r="E189" s="7" t="s">
        <v>871</v>
      </c>
      <c r="F189" s="6" t="s">
        <v>21</v>
      </c>
      <c r="G189" s="7" t="s">
        <v>914</v>
      </c>
      <c r="H189" s="6" t="s">
        <v>782</v>
      </c>
      <c r="I189" s="13" t="s">
        <v>840</v>
      </c>
      <c r="J189" s="6" t="s">
        <v>784</v>
      </c>
      <c r="K189" s="4" t="s">
        <v>26</v>
      </c>
      <c r="L189" s="4" t="s">
        <v>27</v>
      </c>
      <c r="M189" s="6" t="s">
        <v>28</v>
      </c>
      <c r="N189" s="7" t="s">
        <v>785</v>
      </c>
      <c r="O189" s="11"/>
    </row>
    <row r="190" customFormat="false" ht="22.5" hidden="false" customHeight="true" outlineLevel="0" collapsed="false">
      <c r="A190" s="4" t="s">
        <v>915</v>
      </c>
      <c r="B190" s="5" t="s">
        <v>916</v>
      </c>
      <c r="C190" s="11" t="s">
        <v>39</v>
      </c>
      <c r="D190" s="11" t="s">
        <v>39</v>
      </c>
      <c r="E190" s="7" t="s">
        <v>875</v>
      </c>
      <c r="F190" s="6" t="s">
        <v>21</v>
      </c>
      <c r="G190" s="7" t="s">
        <v>872</v>
      </c>
      <c r="H190" s="6" t="s">
        <v>782</v>
      </c>
      <c r="I190" s="13" t="s">
        <v>840</v>
      </c>
      <c r="J190" s="6" t="s">
        <v>784</v>
      </c>
      <c r="K190" s="4" t="s">
        <v>26</v>
      </c>
      <c r="L190" s="4" t="s">
        <v>27</v>
      </c>
      <c r="M190" s="6" t="s">
        <v>28</v>
      </c>
      <c r="N190" s="7" t="s">
        <v>785</v>
      </c>
      <c r="O190" s="11"/>
    </row>
    <row r="191" customFormat="false" ht="22.5" hidden="false" customHeight="true" outlineLevel="0" collapsed="false">
      <c r="A191" s="4" t="s">
        <v>917</v>
      </c>
      <c r="B191" s="5" t="s">
        <v>918</v>
      </c>
      <c r="C191" s="11" t="s">
        <v>39</v>
      </c>
      <c r="D191" s="11" t="s">
        <v>39</v>
      </c>
      <c r="E191" s="7" t="s">
        <v>919</v>
      </c>
      <c r="F191" s="6" t="s">
        <v>21</v>
      </c>
      <c r="G191" s="7" t="s">
        <v>920</v>
      </c>
      <c r="H191" s="6" t="s">
        <v>782</v>
      </c>
      <c r="I191" s="13" t="s">
        <v>921</v>
      </c>
      <c r="J191" s="6" t="s">
        <v>784</v>
      </c>
      <c r="K191" s="4" t="s">
        <v>26</v>
      </c>
      <c r="L191" s="4" t="s">
        <v>27</v>
      </c>
      <c r="M191" s="6" t="s">
        <v>28</v>
      </c>
      <c r="N191" s="7" t="s">
        <v>785</v>
      </c>
      <c r="O191" s="11"/>
    </row>
    <row r="192" customFormat="false" ht="22.5" hidden="false" customHeight="true" outlineLevel="0" collapsed="false">
      <c r="A192" s="4" t="s">
        <v>922</v>
      </c>
      <c r="B192" s="5" t="s">
        <v>923</v>
      </c>
      <c r="C192" s="11" t="s">
        <v>39</v>
      </c>
      <c r="D192" s="11" t="s">
        <v>39</v>
      </c>
      <c r="E192" s="7" t="s">
        <v>924</v>
      </c>
      <c r="F192" s="6" t="s">
        <v>21</v>
      </c>
      <c r="G192" s="7" t="s">
        <v>818</v>
      </c>
      <c r="H192" s="6" t="s">
        <v>782</v>
      </c>
      <c r="I192" s="13" t="s">
        <v>535</v>
      </c>
      <c r="J192" s="6" t="s">
        <v>784</v>
      </c>
      <c r="K192" s="4" t="s">
        <v>26</v>
      </c>
      <c r="L192" s="4" t="s">
        <v>27</v>
      </c>
      <c r="M192" s="6" t="s">
        <v>28</v>
      </c>
      <c r="N192" s="7" t="s">
        <v>785</v>
      </c>
      <c r="O192" s="11"/>
    </row>
    <row r="193" customFormat="false" ht="22.5" hidden="false" customHeight="true" outlineLevel="0" collapsed="false">
      <c r="A193" s="4" t="s">
        <v>925</v>
      </c>
      <c r="B193" s="5" t="s">
        <v>926</v>
      </c>
      <c r="C193" s="11" t="s">
        <v>39</v>
      </c>
      <c r="D193" s="11" t="s">
        <v>39</v>
      </c>
      <c r="E193" s="7" t="s">
        <v>927</v>
      </c>
      <c r="F193" s="6" t="s">
        <v>21</v>
      </c>
      <c r="G193" s="7" t="s">
        <v>928</v>
      </c>
      <c r="H193" s="6" t="s">
        <v>782</v>
      </c>
      <c r="I193" s="13" t="s">
        <v>535</v>
      </c>
      <c r="J193" s="6" t="s">
        <v>784</v>
      </c>
      <c r="K193" s="4" t="s">
        <v>26</v>
      </c>
      <c r="L193" s="4" t="s">
        <v>27</v>
      </c>
      <c r="M193" s="6" t="s">
        <v>28</v>
      </c>
      <c r="N193" s="7" t="s">
        <v>785</v>
      </c>
      <c r="O193" s="11"/>
    </row>
    <row r="194" customFormat="false" ht="22.5" hidden="false" customHeight="true" outlineLevel="0" collapsed="false">
      <c r="A194" s="4" t="s">
        <v>929</v>
      </c>
      <c r="B194" s="5" t="s">
        <v>930</v>
      </c>
      <c r="C194" s="11" t="s">
        <v>39</v>
      </c>
      <c r="D194" s="11" t="s">
        <v>39</v>
      </c>
      <c r="E194" s="7" t="s">
        <v>931</v>
      </c>
      <c r="F194" s="6" t="s">
        <v>21</v>
      </c>
      <c r="G194" s="7" t="s">
        <v>932</v>
      </c>
      <c r="H194" s="6" t="s">
        <v>782</v>
      </c>
      <c r="I194" s="13" t="s">
        <v>535</v>
      </c>
      <c r="J194" s="6" t="s">
        <v>784</v>
      </c>
      <c r="K194" s="4" t="s">
        <v>26</v>
      </c>
      <c r="L194" s="4" t="s">
        <v>27</v>
      </c>
      <c r="M194" s="6" t="s">
        <v>28</v>
      </c>
      <c r="N194" s="7" t="s">
        <v>785</v>
      </c>
      <c r="O194" s="11"/>
    </row>
    <row r="195" customFormat="false" ht="22.5" hidden="false" customHeight="true" outlineLevel="0" collapsed="false">
      <c r="A195" s="4" t="s">
        <v>933</v>
      </c>
      <c r="B195" s="5" t="s">
        <v>934</v>
      </c>
      <c r="C195" s="11" t="s">
        <v>39</v>
      </c>
      <c r="D195" s="11" t="s">
        <v>39</v>
      </c>
      <c r="E195" s="7" t="s">
        <v>935</v>
      </c>
      <c r="F195" s="6" t="s">
        <v>21</v>
      </c>
      <c r="G195" s="7" t="s">
        <v>936</v>
      </c>
      <c r="H195" s="6" t="s">
        <v>782</v>
      </c>
      <c r="I195" s="13" t="s">
        <v>535</v>
      </c>
      <c r="J195" s="6" t="s">
        <v>784</v>
      </c>
      <c r="K195" s="4" t="s">
        <v>26</v>
      </c>
      <c r="L195" s="4" t="s">
        <v>27</v>
      </c>
      <c r="M195" s="6" t="s">
        <v>28</v>
      </c>
      <c r="N195" s="7" t="s">
        <v>785</v>
      </c>
      <c r="O195" s="11"/>
    </row>
    <row r="196" customFormat="false" ht="22.5" hidden="false" customHeight="true" outlineLevel="0" collapsed="false">
      <c r="A196" s="4" t="s">
        <v>937</v>
      </c>
      <c r="B196" s="5" t="s">
        <v>938</v>
      </c>
      <c r="C196" s="11" t="s">
        <v>39</v>
      </c>
      <c r="D196" s="11" t="s">
        <v>39</v>
      </c>
      <c r="E196" s="7" t="s">
        <v>924</v>
      </c>
      <c r="F196" s="6" t="s">
        <v>21</v>
      </c>
      <c r="G196" s="7" t="s">
        <v>810</v>
      </c>
      <c r="H196" s="6" t="s">
        <v>782</v>
      </c>
      <c r="I196" s="13" t="s">
        <v>535</v>
      </c>
      <c r="J196" s="6" t="s">
        <v>784</v>
      </c>
      <c r="K196" s="4" t="s">
        <v>26</v>
      </c>
      <c r="L196" s="4" t="s">
        <v>27</v>
      </c>
      <c r="M196" s="6" t="s">
        <v>28</v>
      </c>
      <c r="N196" s="7" t="s">
        <v>785</v>
      </c>
      <c r="O196" s="11"/>
    </row>
    <row r="197" customFormat="false" ht="22.5" hidden="false" customHeight="true" outlineLevel="0" collapsed="false">
      <c r="A197" s="4" t="s">
        <v>939</v>
      </c>
      <c r="B197" s="5" t="s">
        <v>940</v>
      </c>
      <c r="C197" s="11" t="s">
        <v>39</v>
      </c>
      <c r="D197" s="11" t="s">
        <v>39</v>
      </c>
      <c r="E197" s="7" t="s">
        <v>935</v>
      </c>
      <c r="F197" s="6" t="s">
        <v>21</v>
      </c>
      <c r="G197" s="7" t="s">
        <v>810</v>
      </c>
      <c r="H197" s="6" t="s">
        <v>782</v>
      </c>
      <c r="I197" s="13" t="s">
        <v>535</v>
      </c>
      <c r="J197" s="6" t="s">
        <v>784</v>
      </c>
      <c r="K197" s="4" t="s">
        <v>26</v>
      </c>
      <c r="L197" s="4" t="s">
        <v>27</v>
      </c>
      <c r="M197" s="6" t="s">
        <v>28</v>
      </c>
      <c r="N197" s="7" t="s">
        <v>785</v>
      </c>
      <c r="O197" s="11"/>
    </row>
    <row r="198" customFormat="false" ht="22.5" hidden="false" customHeight="true" outlineLevel="0" collapsed="false">
      <c r="A198" s="4" t="s">
        <v>941</v>
      </c>
      <c r="B198" s="5" t="s">
        <v>942</v>
      </c>
      <c r="C198" s="11" t="s">
        <v>39</v>
      </c>
      <c r="D198" s="11" t="s">
        <v>39</v>
      </c>
      <c r="E198" s="7" t="s">
        <v>943</v>
      </c>
      <c r="F198" s="6" t="s">
        <v>21</v>
      </c>
      <c r="G198" s="7" t="s">
        <v>944</v>
      </c>
      <c r="H198" s="6" t="s">
        <v>782</v>
      </c>
      <c r="I198" s="13" t="s">
        <v>535</v>
      </c>
      <c r="J198" s="6" t="s">
        <v>784</v>
      </c>
      <c r="K198" s="4" t="s">
        <v>26</v>
      </c>
      <c r="L198" s="4" t="s">
        <v>27</v>
      </c>
      <c r="M198" s="6" t="s">
        <v>28</v>
      </c>
      <c r="N198" s="7" t="s">
        <v>785</v>
      </c>
      <c r="O198" s="11"/>
    </row>
    <row r="199" customFormat="false" ht="22.5" hidden="false" customHeight="true" outlineLevel="0" collapsed="false">
      <c r="A199" s="4" t="s">
        <v>945</v>
      </c>
      <c r="B199" s="5" t="s">
        <v>946</v>
      </c>
      <c r="C199" s="11" t="s">
        <v>39</v>
      </c>
      <c r="D199" s="11" t="s">
        <v>39</v>
      </c>
      <c r="E199" s="7" t="s">
        <v>924</v>
      </c>
      <c r="F199" s="6" t="s">
        <v>21</v>
      </c>
      <c r="G199" s="7" t="s">
        <v>947</v>
      </c>
      <c r="H199" s="6" t="s">
        <v>782</v>
      </c>
      <c r="I199" s="13" t="s">
        <v>535</v>
      </c>
      <c r="J199" s="6" t="s">
        <v>784</v>
      </c>
      <c r="K199" s="4" t="s">
        <v>26</v>
      </c>
      <c r="L199" s="4" t="s">
        <v>27</v>
      </c>
      <c r="M199" s="6" t="s">
        <v>28</v>
      </c>
      <c r="N199" s="7" t="s">
        <v>785</v>
      </c>
      <c r="O199" s="11"/>
    </row>
    <row r="200" customFormat="false" ht="22.5" hidden="false" customHeight="true" outlineLevel="0" collapsed="false">
      <c r="A200" s="4" t="s">
        <v>948</v>
      </c>
      <c r="B200" s="5" t="s">
        <v>949</v>
      </c>
      <c r="C200" s="11" t="s">
        <v>39</v>
      </c>
      <c r="D200" s="11" t="s">
        <v>39</v>
      </c>
      <c r="E200" s="7" t="s">
        <v>935</v>
      </c>
      <c r="F200" s="6" t="s">
        <v>21</v>
      </c>
      <c r="G200" s="7" t="s">
        <v>947</v>
      </c>
      <c r="H200" s="6" t="s">
        <v>782</v>
      </c>
      <c r="I200" s="13" t="s">
        <v>535</v>
      </c>
      <c r="J200" s="6" t="s">
        <v>784</v>
      </c>
      <c r="K200" s="4" t="s">
        <v>26</v>
      </c>
      <c r="L200" s="4" t="s">
        <v>27</v>
      </c>
      <c r="M200" s="6" t="s">
        <v>28</v>
      </c>
      <c r="N200" s="7" t="s">
        <v>785</v>
      </c>
      <c r="O200" s="11"/>
    </row>
    <row r="201" customFormat="false" ht="22.5" hidden="false" customHeight="true" outlineLevel="0" collapsed="false">
      <c r="A201" s="4" t="s">
        <v>950</v>
      </c>
      <c r="B201" s="5" t="s">
        <v>951</v>
      </c>
      <c r="C201" s="11" t="s">
        <v>39</v>
      </c>
      <c r="D201" s="11" t="s">
        <v>39</v>
      </c>
      <c r="E201" s="7" t="s">
        <v>943</v>
      </c>
      <c r="F201" s="6" t="s">
        <v>21</v>
      </c>
      <c r="G201" s="7" t="s">
        <v>947</v>
      </c>
      <c r="H201" s="6" t="s">
        <v>782</v>
      </c>
      <c r="I201" s="13" t="s">
        <v>535</v>
      </c>
      <c r="J201" s="6" t="s">
        <v>784</v>
      </c>
      <c r="K201" s="4" t="s">
        <v>26</v>
      </c>
      <c r="L201" s="4" t="s">
        <v>27</v>
      </c>
      <c r="M201" s="6" t="s">
        <v>28</v>
      </c>
      <c r="N201" s="7" t="s">
        <v>785</v>
      </c>
      <c r="O201" s="11"/>
    </row>
    <row r="202" customFormat="false" ht="22.5" hidden="false" customHeight="true" outlineLevel="0" collapsed="false">
      <c r="A202" s="4" t="s">
        <v>952</v>
      </c>
      <c r="B202" s="5" t="s">
        <v>953</v>
      </c>
      <c r="C202" s="11" t="s">
        <v>39</v>
      </c>
      <c r="D202" s="11" t="s">
        <v>39</v>
      </c>
      <c r="E202" s="7" t="s">
        <v>935</v>
      </c>
      <c r="F202" s="6" t="s">
        <v>21</v>
      </c>
      <c r="G202" s="7" t="s">
        <v>818</v>
      </c>
      <c r="H202" s="6" t="s">
        <v>782</v>
      </c>
      <c r="I202" s="13" t="s">
        <v>535</v>
      </c>
      <c r="J202" s="6" t="s">
        <v>784</v>
      </c>
      <c r="K202" s="4" t="s">
        <v>26</v>
      </c>
      <c r="L202" s="4" t="s">
        <v>27</v>
      </c>
      <c r="M202" s="6" t="s">
        <v>28</v>
      </c>
      <c r="N202" s="7" t="s">
        <v>785</v>
      </c>
      <c r="O202" s="11"/>
    </row>
    <row r="203" customFormat="false" ht="22.5" hidden="false" customHeight="true" outlineLevel="0" collapsed="false">
      <c r="A203" s="4" t="s">
        <v>954</v>
      </c>
      <c r="B203" s="5" t="s">
        <v>955</v>
      </c>
      <c r="C203" s="11" t="s">
        <v>39</v>
      </c>
      <c r="D203" s="11" t="s">
        <v>39</v>
      </c>
      <c r="E203" s="7" t="s">
        <v>943</v>
      </c>
      <c r="F203" s="6" t="s">
        <v>21</v>
      </c>
      <c r="G203" s="7" t="s">
        <v>818</v>
      </c>
      <c r="H203" s="6" t="s">
        <v>782</v>
      </c>
      <c r="I203" s="13" t="s">
        <v>535</v>
      </c>
      <c r="J203" s="6" t="s">
        <v>784</v>
      </c>
      <c r="K203" s="4" t="s">
        <v>26</v>
      </c>
      <c r="L203" s="4" t="s">
        <v>27</v>
      </c>
      <c r="M203" s="6" t="s">
        <v>28</v>
      </c>
      <c r="N203" s="7" t="s">
        <v>785</v>
      </c>
      <c r="O203" s="11"/>
    </row>
    <row r="204" customFormat="false" ht="22.5" hidden="false" customHeight="true" outlineLevel="0" collapsed="false">
      <c r="A204" s="4" t="s">
        <v>956</v>
      </c>
      <c r="B204" s="5" t="s">
        <v>957</v>
      </c>
      <c r="C204" s="11" t="s">
        <v>39</v>
      </c>
      <c r="D204" s="11" t="s">
        <v>39</v>
      </c>
      <c r="E204" s="7" t="s">
        <v>935</v>
      </c>
      <c r="F204" s="6" t="s">
        <v>21</v>
      </c>
      <c r="G204" s="7" t="s">
        <v>958</v>
      </c>
      <c r="H204" s="6" t="s">
        <v>782</v>
      </c>
      <c r="I204" s="13" t="s">
        <v>535</v>
      </c>
      <c r="J204" s="6" t="s">
        <v>784</v>
      </c>
      <c r="K204" s="4" t="s">
        <v>26</v>
      </c>
      <c r="L204" s="4" t="s">
        <v>27</v>
      </c>
      <c r="M204" s="6" t="s">
        <v>28</v>
      </c>
      <c r="N204" s="7" t="s">
        <v>785</v>
      </c>
      <c r="O204" s="11"/>
    </row>
    <row r="205" customFormat="false" ht="22.5" hidden="false" customHeight="true" outlineLevel="0" collapsed="false">
      <c r="A205" s="4" t="s">
        <v>959</v>
      </c>
      <c r="B205" s="5" t="s">
        <v>960</v>
      </c>
      <c r="C205" s="11" t="s">
        <v>39</v>
      </c>
      <c r="D205" s="11" t="s">
        <v>39</v>
      </c>
      <c r="E205" s="6" t="s">
        <v>943</v>
      </c>
      <c r="F205" s="6" t="s">
        <v>21</v>
      </c>
      <c r="G205" s="6" t="s">
        <v>961</v>
      </c>
      <c r="H205" s="6" t="s">
        <v>782</v>
      </c>
      <c r="I205" s="13" t="s">
        <v>535</v>
      </c>
      <c r="J205" s="6" t="s">
        <v>784</v>
      </c>
      <c r="K205" s="4" t="s">
        <v>26</v>
      </c>
      <c r="L205" s="4" t="s">
        <v>27</v>
      </c>
      <c r="M205" s="6" t="s">
        <v>28</v>
      </c>
      <c r="N205" s="7" t="s">
        <v>785</v>
      </c>
      <c r="O205" s="11"/>
    </row>
    <row r="206" customFormat="false" ht="22.5" hidden="false" customHeight="true" outlineLevel="0" collapsed="false">
      <c r="A206" s="4" t="s">
        <v>962</v>
      </c>
      <c r="B206" s="5" t="s">
        <v>963</v>
      </c>
      <c r="C206" s="11" t="s">
        <v>39</v>
      </c>
      <c r="D206" s="11" t="s">
        <v>39</v>
      </c>
      <c r="E206" s="6" t="s">
        <v>935</v>
      </c>
      <c r="F206" s="6" t="s">
        <v>21</v>
      </c>
      <c r="G206" s="6" t="s">
        <v>964</v>
      </c>
      <c r="H206" s="6" t="s">
        <v>782</v>
      </c>
      <c r="I206" s="13" t="s">
        <v>535</v>
      </c>
      <c r="J206" s="6" t="s">
        <v>784</v>
      </c>
      <c r="K206" s="4" t="s">
        <v>26</v>
      </c>
      <c r="L206" s="4" t="s">
        <v>27</v>
      </c>
      <c r="M206" s="6" t="s">
        <v>28</v>
      </c>
      <c r="N206" s="7" t="s">
        <v>785</v>
      </c>
      <c r="O206" s="11"/>
    </row>
    <row r="207" customFormat="false" ht="22.5" hidden="false" customHeight="true" outlineLevel="0" collapsed="false">
      <c r="A207" s="4" t="s">
        <v>965</v>
      </c>
      <c r="B207" s="5" t="s">
        <v>966</v>
      </c>
      <c r="C207" s="11" t="s">
        <v>39</v>
      </c>
      <c r="D207" s="11" t="s">
        <v>39</v>
      </c>
      <c r="E207" s="6" t="s">
        <v>943</v>
      </c>
      <c r="F207" s="6" t="s">
        <v>21</v>
      </c>
      <c r="G207" s="6" t="s">
        <v>967</v>
      </c>
      <c r="H207" s="6" t="s">
        <v>782</v>
      </c>
      <c r="I207" s="13" t="s">
        <v>535</v>
      </c>
      <c r="J207" s="6" t="s">
        <v>784</v>
      </c>
      <c r="K207" s="4" t="s">
        <v>26</v>
      </c>
      <c r="L207" s="4" t="s">
        <v>27</v>
      </c>
      <c r="M207" s="6" t="s">
        <v>28</v>
      </c>
      <c r="N207" s="7" t="s">
        <v>785</v>
      </c>
      <c r="O207" s="11"/>
    </row>
    <row r="208" customFormat="false" ht="22.5" hidden="false" customHeight="true" outlineLevel="0" collapsed="false">
      <c r="A208" s="4" t="s">
        <v>968</v>
      </c>
      <c r="B208" s="5" t="s">
        <v>969</v>
      </c>
      <c r="C208" s="11" t="s">
        <v>39</v>
      </c>
      <c r="D208" s="11" t="s">
        <v>39</v>
      </c>
      <c r="E208" s="6" t="s">
        <v>970</v>
      </c>
      <c r="F208" s="6" t="s">
        <v>21</v>
      </c>
      <c r="G208" s="6" t="s">
        <v>791</v>
      </c>
      <c r="H208" s="6" t="s">
        <v>782</v>
      </c>
      <c r="I208" s="13" t="s">
        <v>535</v>
      </c>
      <c r="J208" s="6" t="s">
        <v>784</v>
      </c>
      <c r="K208" s="4" t="s">
        <v>26</v>
      </c>
      <c r="L208" s="4" t="s">
        <v>27</v>
      </c>
      <c r="M208" s="6" t="s">
        <v>28</v>
      </c>
      <c r="N208" s="7" t="s">
        <v>785</v>
      </c>
      <c r="O208" s="11"/>
    </row>
    <row r="209" customFormat="false" ht="22.5" hidden="false" customHeight="true" outlineLevel="0" collapsed="false">
      <c r="A209" s="4" t="s">
        <v>971</v>
      </c>
      <c r="B209" s="5" t="s">
        <v>972</v>
      </c>
      <c r="C209" s="11" t="s">
        <v>39</v>
      </c>
      <c r="D209" s="11" t="s">
        <v>39</v>
      </c>
      <c r="E209" s="6" t="s">
        <v>924</v>
      </c>
      <c r="F209" s="6" t="s">
        <v>21</v>
      </c>
      <c r="G209" s="6" t="s">
        <v>791</v>
      </c>
      <c r="H209" s="6" t="s">
        <v>782</v>
      </c>
      <c r="I209" s="13" t="s">
        <v>535</v>
      </c>
      <c r="J209" s="6" t="s">
        <v>784</v>
      </c>
      <c r="K209" s="4" t="s">
        <v>26</v>
      </c>
      <c r="L209" s="4" t="s">
        <v>27</v>
      </c>
      <c r="M209" s="6" t="s">
        <v>28</v>
      </c>
      <c r="N209" s="7" t="s">
        <v>785</v>
      </c>
      <c r="O209" s="11"/>
    </row>
    <row r="210" customFormat="false" ht="22.5" hidden="false" customHeight="true" outlineLevel="0" collapsed="false">
      <c r="A210" s="4" t="s">
        <v>973</v>
      </c>
      <c r="B210" s="5" t="s">
        <v>974</v>
      </c>
      <c r="C210" s="11" t="s">
        <v>39</v>
      </c>
      <c r="D210" s="11" t="s">
        <v>39</v>
      </c>
      <c r="E210" s="6" t="s">
        <v>935</v>
      </c>
      <c r="F210" s="6" t="s">
        <v>21</v>
      </c>
      <c r="G210" s="6" t="s">
        <v>791</v>
      </c>
      <c r="H210" s="6" t="s">
        <v>782</v>
      </c>
      <c r="I210" s="13" t="s">
        <v>535</v>
      </c>
      <c r="J210" s="6" t="s">
        <v>784</v>
      </c>
      <c r="K210" s="4" t="s">
        <v>26</v>
      </c>
      <c r="L210" s="4" t="s">
        <v>27</v>
      </c>
      <c r="M210" s="6" t="s">
        <v>28</v>
      </c>
      <c r="N210" s="7" t="s">
        <v>785</v>
      </c>
      <c r="O210" s="11"/>
    </row>
    <row r="211" customFormat="false" ht="22.5" hidden="false" customHeight="true" outlineLevel="0" collapsed="false">
      <c r="A211" s="4" t="s">
        <v>975</v>
      </c>
      <c r="B211" s="5" t="s">
        <v>976</v>
      </c>
      <c r="C211" s="11" t="s">
        <v>39</v>
      </c>
      <c r="D211" s="11" t="s">
        <v>39</v>
      </c>
      <c r="E211" s="6" t="s">
        <v>943</v>
      </c>
      <c r="F211" s="6" t="s">
        <v>21</v>
      </c>
      <c r="G211" s="6" t="s">
        <v>977</v>
      </c>
      <c r="H211" s="6" t="s">
        <v>782</v>
      </c>
      <c r="I211" s="13" t="s">
        <v>535</v>
      </c>
      <c r="J211" s="6" t="s">
        <v>784</v>
      </c>
      <c r="K211" s="4" t="s">
        <v>26</v>
      </c>
      <c r="L211" s="4" t="s">
        <v>27</v>
      </c>
      <c r="M211" s="6" t="s">
        <v>28</v>
      </c>
      <c r="N211" s="7" t="s">
        <v>785</v>
      </c>
      <c r="O211" s="11"/>
    </row>
    <row r="212" customFormat="false" ht="22.5" hidden="false" customHeight="true" outlineLevel="0" collapsed="false">
      <c r="A212" s="4" t="s">
        <v>978</v>
      </c>
      <c r="B212" s="5" t="s">
        <v>979</v>
      </c>
      <c r="C212" s="11" t="s">
        <v>39</v>
      </c>
      <c r="D212" s="11" t="s">
        <v>39</v>
      </c>
      <c r="E212" s="6" t="s">
        <v>924</v>
      </c>
      <c r="F212" s="6" t="s">
        <v>21</v>
      </c>
      <c r="G212" s="6" t="s">
        <v>835</v>
      </c>
      <c r="H212" s="6" t="s">
        <v>782</v>
      </c>
      <c r="I212" s="13" t="s">
        <v>535</v>
      </c>
      <c r="J212" s="6" t="s">
        <v>784</v>
      </c>
      <c r="K212" s="4" t="s">
        <v>26</v>
      </c>
      <c r="L212" s="4" t="s">
        <v>27</v>
      </c>
      <c r="M212" s="6" t="s">
        <v>28</v>
      </c>
      <c r="N212" s="7" t="s">
        <v>785</v>
      </c>
      <c r="O212" s="11"/>
    </row>
    <row r="213" customFormat="false" ht="22.5" hidden="false" customHeight="true" outlineLevel="0" collapsed="false">
      <c r="A213" s="4" t="s">
        <v>980</v>
      </c>
      <c r="B213" s="5" t="s">
        <v>981</v>
      </c>
      <c r="C213" s="11" t="s">
        <v>39</v>
      </c>
      <c r="D213" s="11" t="s">
        <v>39</v>
      </c>
      <c r="E213" s="6" t="s">
        <v>935</v>
      </c>
      <c r="F213" s="6" t="s">
        <v>21</v>
      </c>
      <c r="G213" s="6" t="s">
        <v>835</v>
      </c>
      <c r="H213" s="6" t="s">
        <v>782</v>
      </c>
      <c r="I213" s="13" t="s">
        <v>535</v>
      </c>
      <c r="J213" s="6" t="s">
        <v>784</v>
      </c>
      <c r="K213" s="4" t="s">
        <v>26</v>
      </c>
      <c r="L213" s="4" t="s">
        <v>27</v>
      </c>
      <c r="M213" s="6" t="s">
        <v>28</v>
      </c>
      <c r="N213" s="7" t="s">
        <v>785</v>
      </c>
      <c r="O213" s="11"/>
    </row>
    <row r="214" customFormat="false" ht="22.5" hidden="false" customHeight="true" outlineLevel="0" collapsed="false">
      <c r="A214" s="4" t="s">
        <v>982</v>
      </c>
      <c r="B214" s="5" t="s">
        <v>983</v>
      </c>
      <c r="C214" s="11" t="s">
        <v>39</v>
      </c>
      <c r="D214" s="11" t="s">
        <v>39</v>
      </c>
      <c r="E214" s="6" t="s">
        <v>943</v>
      </c>
      <c r="F214" s="6" t="s">
        <v>21</v>
      </c>
      <c r="G214" s="6" t="s">
        <v>835</v>
      </c>
      <c r="H214" s="6" t="s">
        <v>782</v>
      </c>
      <c r="I214" s="13" t="s">
        <v>535</v>
      </c>
      <c r="J214" s="6" t="s">
        <v>784</v>
      </c>
      <c r="K214" s="4" t="s">
        <v>26</v>
      </c>
      <c r="L214" s="4" t="s">
        <v>27</v>
      </c>
      <c r="M214" s="6" t="s">
        <v>28</v>
      </c>
      <c r="N214" s="7" t="s">
        <v>785</v>
      </c>
      <c r="O214" s="11"/>
    </row>
    <row r="215" customFormat="false" ht="22.5" hidden="false" customHeight="true" outlineLevel="0" collapsed="false">
      <c r="A215" s="4" t="s">
        <v>984</v>
      </c>
      <c r="B215" s="5" t="s">
        <v>985</v>
      </c>
      <c r="C215" s="11" t="s">
        <v>39</v>
      </c>
      <c r="D215" s="11" t="s">
        <v>39</v>
      </c>
      <c r="E215" s="6" t="s">
        <v>986</v>
      </c>
      <c r="F215" s="6" t="s">
        <v>21</v>
      </c>
      <c r="G215" s="6" t="s">
        <v>781</v>
      </c>
      <c r="H215" s="6" t="s">
        <v>782</v>
      </c>
      <c r="I215" s="13" t="s">
        <v>987</v>
      </c>
      <c r="J215" s="6" t="s">
        <v>784</v>
      </c>
      <c r="K215" s="4" t="s">
        <v>26</v>
      </c>
      <c r="L215" s="4" t="s">
        <v>27</v>
      </c>
      <c r="M215" s="6" t="s">
        <v>28</v>
      </c>
      <c r="N215" s="7" t="s">
        <v>785</v>
      </c>
      <c r="O215" s="11"/>
    </row>
    <row r="216" customFormat="false" ht="22.5" hidden="false" customHeight="true" outlineLevel="0" collapsed="false">
      <c r="A216" s="4" t="s">
        <v>988</v>
      </c>
      <c r="B216" s="5" t="s">
        <v>989</v>
      </c>
      <c r="C216" s="11" t="s">
        <v>39</v>
      </c>
      <c r="D216" s="11" t="s">
        <v>39</v>
      </c>
      <c r="E216" s="6" t="s">
        <v>990</v>
      </c>
      <c r="F216" s="6" t="s">
        <v>21</v>
      </c>
      <c r="G216" s="6" t="s">
        <v>991</v>
      </c>
      <c r="H216" s="6" t="s">
        <v>782</v>
      </c>
      <c r="I216" s="13" t="s">
        <v>987</v>
      </c>
      <c r="J216" s="6" t="s">
        <v>784</v>
      </c>
      <c r="K216" s="4" t="s">
        <v>26</v>
      </c>
      <c r="L216" s="4" t="s">
        <v>27</v>
      </c>
      <c r="M216" s="6" t="s">
        <v>28</v>
      </c>
      <c r="N216" s="7" t="s">
        <v>785</v>
      </c>
      <c r="O216" s="11"/>
    </row>
    <row r="217" customFormat="false" ht="22.5" hidden="false" customHeight="true" outlineLevel="0" collapsed="false">
      <c r="A217" s="4" t="s">
        <v>992</v>
      </c>
      <c r="B217" s="5" t="s">
        <v>993</v>
      </c>
      <c r="C217" s="11" t="s">
        <v>39</v>
      </c>
      <c r="D217" s="11" t="s">
        <v>39</v>
      </c>
      <c r="E217" s="6" t="s">
        <v>994</v>
      </c>
      <c r="F217" s="6" t="s">
        <v>21</v>
      </c>
      <c r="G217" s="6" t="s">
        <v>791</v>
      </c>
      <c r="H217" s="6" t="s">
        <v>782</v>
      </c>
      <c r="I217" s="13" t="s">
        <v>987</v>
      </c>
      <c r="J217" s="6" t="s">
        <v>784</v>
      </c>
      <c r="K217" s="4" t="s">
        <v>26</v>
      </c>
      <c r="L217" s="4" t="s">
        <v>27</v>
      </c>
      <c r="M217" s="6" t="s">
        <v>28</v>
      </c>
      <c r="N217" s="7" t="s">
        <v>785</v>
      </c>
      <c r="O217" s="11"/>
    </row>
    <row r="218" customFormat="false" ht="22.5" hidden="false" customHeight="true" outlineLevel="0" collapsed="false">
      <c r="A218" s="4" t="s">
        <v>995</v>
      </c>
      <c r="B218" s="5" t="s">
        <v>996</v>
      </c>
      <c r="C218" s="11" t="s">
        <v>39</v>
      </c>
      <c r="D218" s="11" t="s">
        <v>39</v>
      </c>
      <c r="E218" s="6" t="s">
        <v>997</v>
      </c>
      <c r="F218" s="6" t="s">
        <v>21</v>
      </c>
      <c r="G218" s="12" t="s">
        <v>791</v>
      </c>
      <c r="H218" s="6" t="s">
        <v>782</v>
      </c>
      <c r="I218" s="13" t="s">
        <v>987</v>
      </c>
      <c r="J218" s="6" t="s">
        <v>784</v>
      </c>
      <c r="K218" s="4" t="s">
        <v>26</v>
      </c>
      <c r="L218" s="4" t="s">
        <v>27</v>
      </c>
      <c r="M218" s="6" t="s">
        <v>28</v>
      </c>
      <c r="N218" s="7" t="s">
        <v>785</v>
      </c>
      <c r="O218" s="11"/>
    </row>
    <row r="219" customFormat="false" ht="22.5" hidden="false" customHeight="true" outlineLevel="0" collapsed="false">
      <c r="A219" s="4" t="s">
        <v>998</v>
      </c>
      <c r="B219" s="5" t="s">
        <v>999</v>
      </c>
      <c r="C219" s="11" t="s">
        <v>39</v>
      </c>
      <c r="D219" s="11" t="s">
        <v>39</v>
      </c>
      <c r="E219" s="6" t="s">
        <v>1000</v>
      </c>
      <c r="F219" s="6" t="s">
        <v>21</v>
      </c>
      <c r="G219" s="12" t="s">
        <v>791</v>
      </c>
      <c r="H219" s="6" t="s">
        <v>782</v>
      </c>
      <c r="I219" s="13" t="s">
        <v>987</v>
      </c>
      <c r="J219" s="6" t="s">
        <v>784</v>
      </c>
      <c r="K219" s="4" t="s">
        <v>26</v>
      </c>
      <c r="L219" s="4" t="s">
        <v>27</v>
      </c>
      <c r="M219" s="6" t="s">
        <v>28</v>
      </c>
      <c r="N219" s="7" t="s">
        <v>785</v>
      </c>
      <c r="O219" s="11"/>
    </row>
    <row r="220" customFormat="false" ht="22.5" hidden="false" customHeight="true" outlineLevel="0" collapsed="false">
      <c r="A220" s="4" t="s">
        <v>1001</v>
      </c>
      <c r="B220" s="5" t="s">
        <v>1002</v>
      </c>
      <c r="C220" s="11" t="s">
        <v>39</v>
      </c>
      <c r="D220" s="11" t="s">
        <v>39</v>
      </c>
      <c r="E220" s="6" t="s">
        <v>1003</v>
      </c>
      <c r="F220" s="6" t="s">
        <v>21</v>
      </c>
      <c r="G220" s="12" t="s">
        <v>791</v>
      </c>
      <c r="H220" s="6" t="s">
        <v>782</v>
      </c>
      <c r="I220" s="13" t="s">
        <v>987</v>
      </c>
      <c r="J220" s="6" t="s">
        <v>784</v>
      </c>
      <c r="K220" s="4" t="s">
        <v>26</v>
      </c>
      <c r="L220" s="4" t="s">
        <v>27</v>
      </c>
      <c r="M220" s="6" t="s">
        <v>28</v>
      </c>
      <c r="N220" s="7" t="s">
        <v>785</v>
      </c>
      <c r="O220" s="11"/>
    </row>
    <row r="221" customFormat="false" ht="22.5" hidden="false" customHeight="true" outlineLevel="0" collapsed="false">
      <c r="A221" s="4" t="s">
        <v>1004</v>
      </c>
      <c r="B221" s="5" t="s">
        <v>1005</v>
      </c>
      <c r="C221" s="11" t="s">
        <v>39</v>
      </c>
      <c r="D221" s="11" t="s">
        <v>39</v>
      </c>
      <c r="E221" s="6" t="s">
        <v>455</v>
      </c>
      <c r="F221" s="6" t="s">
        <v>21</v>
      </c>
      <c r="G221" s="12" t="s">
        <v>781</v>
      </c>
      <c r="H221" s="6" t="s">
        <v>782</v>
      </c>
      <c r="I221" s="13" t="s">
        <v>987</v>
      </c>
      <c r="J221" s="6" t="s">
        <v>784</v>
      </c>
      <c r="K221" s="4" t="s">
        <v>26</v>
      </c>
      <c r="L221" s="4" t="s">
        <v>27</v>
      </c>
      <c r="M221" s="6" t="s">
        <v>28</v>
      </c>
      <c r="N221" s="7" t="s">
        <v>785</v>
      </c>
      <c r="O221" s="11"/>
    </row>
    <row r="222" customFormat="false" ht="22.5" hidden="false" customHeight="true" outlineLevel="0" collapsed="false">
      <c r="A222" s="4" t="s">
        <v>1006</v>
      </c>
      <c r="B222" s="5" t="s">
        <v>1007</v>
      </c>
      <c r="C222" s="11" t="s">
        <v>39</v>
      </c>
      <c r="D222" s="11" t="s">
        <v>39</v>
      </c>
      <c r="E222" s="6" t="s">
        <v>455</v>
      </c>
      <c r="F222" s="6" t="s">
        <v>21</v>
      </c>
      <c r="G222" s="12" t="s">
        <v>791</v>
      </c>
      <c r="H222" s="6" t="s">
        <v>782</v>
      </c>
      <c r="I222" s="13" t="s">
        <v>987</v>
      </c>
      <c r="J222" s="6" t="s">
        <v>784</v>
      </c>
      <c r="K222" s="4" t="s">
        <v>26</v>
      </c>
      <c r="L222" s="4" t="s">
        <v>27</v>
      </c>
      <c r="M222" s="6" t="s">
        <v>28</v>
      </c>
      <c r="N222" s="7" t="s">
        <v>785</v>
      </c>
      <c r="O222" s="11"/>
    </row>
    <row r="223" customFormat="false" ht="22.5" hidden="false" customHeight="true" outlineLevel="0" collapsed="false">
      <c r="A223" s="4" t="s">
        <v>1008</v>
      </c>
      <c r="B223" s="5" t="s">
        <v>1009</v>
      </c>
      <c r="C223" s="11" t="s">
        <v>39</v>
      </c>
      <c r="D223" s="11" t="s">
        <v>39</v>
      </c>
      <c r="E223" s="6" t="s">
        <v>1010</v>
      </c>
      <c r="F223" s="6" t="s">
        <v>21</v>
      </c>
      <c r="G223" s="12" t="s">
        <v>853</v>
      </c>
      <c r="H223" s="6" t="s">
        <v>782</v>
      </c>
      <c r="I223" s="13" t="s">
        <v>987</v>
      </c>
      <c r="J223" s="6" t="s">
        <v>784</v>
      </c>
      <c r="K223" s="4" t="s">
        <v>26</v>
      </c>
      <c r="L223" s="4" t="s">
        <v>27</v>
      </c>
      <c r="M223" s="6" t="s">
        <v>28</v>
      </c>
      <c r="N223" s="7" t="s">
        <v>785</v>
      </c>
      <c r="O223" s="11"/>
    </row>
    <row r="224" customFormat="false" ht="22.5" hidden="false" customHeight="true" outlineLevel="0" collapsed="false">
      <c r="A224" s="4" t="s">
        <v>1011</v>
      </c>
      <c r="B224" s="5" t="s">
        <v>1012</v>
      </c>
      <c r="C224" s="11" t="s">
        <v>39</v>
      </c>
      <c r="D224" s="11" t="s">
        <v>39</v>
      </c>
      <c r="E224" s="6" t="s">
        <v>986</v>
      </c>
      <c r="F224" s="6" t="s">
        <v>21</v>
      </c>
      <c r="G224" s="6" t="s">
        <v>853</v>
      </c>
      <c r="H224" s="6" t="s">
        <v>782</v>
      </c>
      <c r="I224" s="13" t="s">
        <v>987</v>
      </c>
      <c r="J224" s="6" t="s">
        <v>784</v>
      </c>
      <c r="K224" s="4" t="s">
        <v>26</v>
      </c>
      <c r="L224" s="4" t="s">
        <v>27</v>
      </c>
      <c r="M224" s="6" t="s">
        <v>28</v>
      </c>
      <c r="N224" s="7" t="s">
        <v>785</v>
      </c>
      <c r="O224" s="11"/>
    </row>
    <row r="225" customFormat="false" ht="22.5" hidden="false" customHeight="true" outlineLevel="0" collapsed="false">
      <c r="A225" s="4" t="s">
        <v>1013</v>
      </c>
      <c r="B225" s="5" t="s">
        <v>1014</v>
      </c>
      <c r="C225" s="11" t="s">
        <v>39</v>
      </c>
      <c r="D225" s="11" t="s">
        <v>39</v>
      </c>
      <c r="E225" s="6" t="s">
        <v>1015</v>
      </c>
      <c r="F225" s="6" t="s">
        <v>21</v>
      </c>
      <c r="G225" s="12" t="s">
        <v>1016</v>
      </c>
      <c r="H225" s="6" t="s">
        <v>782</v>
      </c>
      <c r="I225" s="13" t="s">
        <v>1017</v>
      </c>
      <c r="J225" s="6" t="s">
        <v>784</v>
      </c>
      <c r="K225" s="4" t="s">
        <v>26</v>
      </c>
      <c r="L225" s="4" t="s">
        <v>27</v>
      </c>
      <c r="M225" s="6" t="s">
        <v>28</v>
      </c>
      <c r="N225" s="7" t="s">
        <v>785</v>
      </c>
      <c r="O225" s="11"/>
    </row>
    <row r="226" customFormat="false" ht="22.5" hidden="false" customHeight="true" outlineLevel="0" collapsed="false">
      <c r="A226" s="4" t="s">
        <v>1018</v>
      </c>
      <c r="B226" s="5" t="s">
        <v>1019</v>
      </c>
      <c r="C226" s="11" t="s">
        <v>39</v>
      </c>
      <c r="D226" s="11" t="s">
        <v>39</v>
      </c>
      <c r="E226" s="6" t="s">
        <v>1020</v>
      </c>
      <c r="F226" s="6" t="s">
        <v>21</v>
      </c>
      <c r="G226" s="12" t="s">
        <v>947</v>
      </c>
      <c r="H226" s="6" t="s">
        <v>782</v>
      </c>
      <c r="I226" s="13" t="s">
        <v>1017</v>
      </c>
      <c r="J226" s="6" t="s">
        <v>784</v>
      </c>
      <c r="K226" s="4" t="s">
        <v>26</v>
      </c>
      <c r="L226" s="4" t="s">
        <v>27</v>
      </c>
      <c r="M226" s="6" t="s">
        <v>28</v>
      </c>
      <c r="N226" s="7" t="s">
        <v>785</v>
      </c>
      <c r="O226" s="11"/>
    </row>
    <row r="227" customFormat="false" ht="22.5" hidden="false" customHeight="true" outlineLevel="0" collapsed="false">
      <c r="A227" s="4" t="s">
        <v>1021</v>
      </c>
      <c r="B227" s="5" t="s">
        <v>1022</v>
      </c>
      <c r="C227" s="11" t="s">
        <v>39</v>
      </c>
      <c r="D227" s="11" t="s">
        <v>39</v>
      </c>
      <c r="E227" s="6" t="s">
        <v>1020</v>
      </c>
      <c r="F227" s="6" t="s">
        <v>21</v>
      </c>
      <c r="G227" s="12" t="s">
        <v>1023</v>
      </c>
      <c r="H227" s="6" t="s">
        <v>782</v>
      </c>
      <c r="I227" s="13" t="s">
        <v>1017</v>
      </c>
      <c r="J227" s="6" t="s">
        <v>784</v>
      </c>
      <c r="K227" s="4" t="s">
        <v>26</v>
      </c>
      <c r="L227" s="4" t="s">
        <v>27</v>
      </c>
      <c r="M227" s="6" t="s">
        <v>28</v>
      </c>
      <c r="N227" s="7" t="s">
        <v>785</v>
      </c>
      <c r="O227" s="11"/>
    </row>
    <row r="228" customFormat="false" ht="22.5" hidden="false" customHeight="true" outlineLevel="0" collapsed="false">
      <c r="A228" s="4" t="s">
        <v>1024</v>
      </c>
      <c r="B228" s="5" t="s">
        <v>1025</v>
      </c>
      <c r="C228" s="11" t="s">
        <v>39</v>
      </c>
      <c r="D228" s="11" t="s">
        <v>39</v>
      </c>
      <c r="E228" s="6" t="s">
        <v>1026</v>
      </c>
      <c r="F228" s="6" t="s">
        <v>21</v>
      </c>
      <c r="G228" s="12" t="s">
        <v>1027</v>
      </c>
      <c r="H228" s="6" t="s">
        <v>782</v>
      </c>
      <c r="I228" s="13" t="s">
        <v>1017</v>
      </c>
      <c r="J228" s="6" t="s">
        <v>784</v>
      </c>
      <c r="K228" s="4" t="s">
        <v>26</v>
      </c>
      <c r="L228" s="4" t="s">
        <v>27</v>
      </c>
      <c r="M228" s="6" t="s">
        <v>28</v>
      </c>
      <c r="N228" s="7" t="s">
        <v>785</v>
      </c>
      <c r="O228" s="11"/>
    </row>
    <row r="229" customFormat="false" ht="22.5" hidden="false" customHeight="true" outlineLevel="0" collapsed="false">
      <c r="A229" s="4" t="s">
        <v>1028</v>
      </c>
      <c r="B229" s="5" t="s">
        <v>1029</v>
      </c>
      <c r="C229" s="11" t="s">
        <v>39</v>
      </c>
      <c r="D229" s="11" t="s">
        <v>39</v>
      </c>
      <c r="E229" s="6" t="s">
        <v>1030</v>
      </c>
      <c r="F229" s="6" t="s">
        <v>21</v>
      </c>
      <c r="G229" s="12" t="s">
        <v>1027</v>
      </c>
      <c r="H229" s="6" t="s">
        <v>782</v>
      </c>
      <c r="I229" s="13" t="s">
        <v>1017</v>
      </c>
      <c r="J229" s="6" t="s">
        <v>784</v>
      </c>
      <c r="K229" s="4" t="s">
        <v>26</v>
      </c>
      <c r="L229" s="4" t="s">
        <v>27</v>
      </c>
      <c r="M229" s="6" t="s">
        <v>28</v>
      </c>
      <c r="N229" s="7" t="s">
        <v>785</v>
      </c>
      <c r="O229" s="11"/>
    </row>
    <row r="230" customFormat="false" ht="22.5" hidden="false" customHeight="true" outlineLevel="0" collapsed="false">
      <c r="A230" s="4" t="s">
        <v>1031</v>
      </c>
      <c r="B230" s="5" t="s">
        <v>1032</v>
      </c>
      <c r="C230" s="11" t="s">
        <v>39</v>
      </c>
      <c r="D230" s="11" t="s">
        <v>39</v>
      </c>
      <c r="E230" s="6" t="s">
        <v>1033</v>
      </c>
      <c r="F230" s="6" t="s">
        <v>21</v>
      </c>
      <c r="G230" s="12" t="s">
        <v>791</v>
      </c>
      <c r="H230" s="6" t="s">
        <v>782</v>
      </c>
      <c r="I230" s="13" t="s">
        <v>1034</v>
      </c>
      <c r="J230" s="6" t="s">
        <v>784</v>
      </c>
      <c r="K230" s="4" t="s">
        <v>26</v>
      </c>
      <c r="L230" s="4" t="s">
        <v>27</v>
      </c>
      <c r="M230" s="6" t="s">
        <v>28</v>
      </c>
      <c r="N230" s="7" t="s">
        <v>785</v>
      </c>
      <c r="O230" s="11"/>
    </row>
    <row r="231" customFormat="false" ht="22.5" hidden="false" customHeight="true" outlineLevel="0" collapsed="false">
      <c r="A231" s="4" t="s">
        <v>1035</v>
      </c>
      <c r="B231" s="5" t="s">
        <v>1036</v>
      </c>
      <c r="C231" s="11" t="s">
        <v>39</v>
      </c>
      <c r="D231" s="11" t="s">
        <v>39</v>
      </c>
      <c r="E231" s="6" t="s">
        <v>1037</v>
      </c>
      <c r="F231" s="6" t="s">
        <v>21</v>
      </c>
      <c r="G231" s="12" t="s">
        <v>791</v>
      </c>
      <c r="H231" s="6" t="s">
        <v>782</v>
      </c>
      <c r="I231" s="13" t="s">
        <v>1034</v>
      </c>
      <c r="J231" s="6" t="s">
        <v>784</v>
      </c>
      <c r="K231" s="4" t="s">
        <v>26</v>
      </c>
      <c r="L231" s="4" t="s">
        <v>27</v>
      </c>
      <c r="M231" s="6" t="s">
        <v>28</v>
      </c>
      <c r="N231" s="7" t="s">
        <v>785</v>
      </c>
      <c r="O231" s="11"/>
    </row>
    <row r="232" customFormat="false" ht="22.5" hidden="false" customHeight="true" outlineLevel="0" collapsed="false">
      <c r="A232" s="4" t="s">
        <v>1038</v>
      </c>
      <c r="B232" s="5" t="s">
        <v>1039</v>
      </c>
      <c r="C232" s="11" t="s">
        <v>39</v>
      </c>
      <c r="D232" s="11" t="s">
        <v>39</v>
      </c>
      <c r="E232" s="6" t="s">
        <v>1040</v>
      </c>
      <c r="F232" s="6" t="s">
        <v>21</v>
      </c>
      <c r="G232" s="12" t="s">
        <v>791</v>
      </c>
      <c r="H232" s="6" t="s">
        <v>782</v>
      </c>
      <c r="I232" s="13" t="s">
        <v>1034</v>
      </c>
      <c r="J232" s="6" t="s">
        <v>784</v>
      </c>
      <c r="K232" s="4" t="s">
        <v>26</v>
      </c>
      <c r="L232" s="4" t="s">
        <v>27</v>
      </c>
      <c r="M232" s="6" t="s">
        <v>28</v>
      </c>
      <c r="N232" s="7" t="s">
        <v>785</v>
      </c>
      <c r="O232" s="11"/>
    </row>
    <row r="233" customFormat="false" ht="22.5" hidden="false" customHeight="true" outlineLevel="0" collapsed="false">
      <c r="A233" s="4" t="s">
        <v>1041</v>
      </c>
      <c r="B233" s="5" t="s">
        <v>1042</v>
      </c>
      <c r="C233" s="11" t="s">
        <v>39</v>
      </c>
      <c r="D233" s="11" t="s">
        <v>39</v>
      </c>
      <c r="E233" s="6" t="s">
        <v>1043</v>
      </c>
      <c r="F233" s="6" t="s">
        <v>21</v>
      </c>
      <c r="G233" s="12" t="s">
        <v>991</v>
      </c>
      <c r="H233" s="6" t="s">
        <v>782</v>
      </c>
      <c r="I233" s="13" t="s">
        <v>1034</v>
      </c>
      <c r="J233" s="6" t="s">
        <v>784</v>
      </c>
      <c r="K233" s="4" t="s">
        <v>26</v>
      </c>
      <c r="L233" s="4" t="s">
        <v>27</v>
      </c>
      <c r="M233" s="6" t="s">
        <v>28</v>
      </c>
      <c r="N233" s="7" t="s">
        <v>785</v>
      </c>
      <c r="O233" s="11"/>
    </row>
    <row r="234" customFormat="false" ht="22.5" hidden="false" customHeight="true" outlineLevel="0" collapsed="false">
      <c r="A234" s="5" t="s">
        <v>1044</v>
      </c>
      <c r="B234" s="5" t="s">
        <v>1045</v>
      </c>
      <c r="C234" s="11" t="s">
        <v>39</v>
      </c>
      <c r="D234" s="11" t="s">
        <v>39</v>
      </c>
      <c r="E234" s="7" t="s">
        <v>637</v>
      </c>
      <c r="F234" s="6" t="s">
        <v>21</v>
      </c>
      <c r="G234" s="7" t="s">
        <v>791</v>
      </c>
      <c r="H234" s="6" t="s">
        <v>782</v>
      </c>
      <c r="I234" s="13" t="s">
        <v>1034</v>
      </c>
      <c r="J234" s="6" t="s">
        <v>784</v>
      </c>
      <c r="K234" s="4" t="s">
        <v>26</v>
      </c>
      <c r="L234" s="4" t="s">
        <v>27</v>
      </c>
      <c r="M234" s="6" t="s">
        <v>28</v>
      </c>
      <c r="N234" s="7" t="s">
        <v>785</v>
      </c>
      <c r="O234" s="11"/>
    </row>
    <row r="235" customFormat="false" ht="22.5" hidden="false" customHeight="true" outlineLevel="0" collapsed="false">
      <c r="A235" s="5" t="s">
        <v>1046</v>
      </c>
      <c r="B235" s="5" t="s">
        <v>1047</v>
      </c>
      <c r="C235" s="11" t="s">
        <v>39</v>
      </c>
      <c r="D235" s="11" t="s">
        <v>39</v>
      </c>
      <c r="E235" s="7" t="s">
        <v>1048</v>
      </c>
      <c r="F235" s="6" t="s">
        <v>21</v>
      </c>
      <c r="G235" s="7" t="s">
        <v>781</v>
      </c>
      <c r="H235" s="6" t="s">
        <v>782</v>
      </c>
      <c r="I235" s="13" t="s">
        <v>1034</v>
      </c>
      <c r="J235" s="6" t="s">
        <v>784</v>
      </c>
      <c r="K235" s="4" t="s">
        <v>26</v>
      </c>
      <c r="L235" s="4" t="s">
        <v>27</v>
      </c>
      <c r="M235" s="6" t="s">
        <v>28</v>
      </c>
      <c r="N235" s="7" t="s">
        <v>785</v>
      </c>
      <c r="O235" s="11"/>
    </row>
    <row r="236" customFormat="false" ht="22.5" hidden="false" customHeight="true" outlineLevel="0" collapsed="false">
      <c r="A236" s="5" t="s">
        <v>1049</v>
      </c>
      <c r="B236" s="5" t="s">
        <v>1050</v>
      </c>
      <c r="C236" s="11" t="s">
        <v>39</v>
      </c>
      <c r="D236" s="11" t="s">
        <v>39</v>
      </c>
      <c r="E236" s="7" t="s">
        <v>1051</v>
      </c>
      <c r="F236" s="6" t="s">
        <v>21</v>
      </c>
      <c r="G236" s="7" t="s">
        <v>1023</v>
      </c>
      <c r="H236" s="6" t="s">
        <v>782</v>
      </c>
      <c r="I236" s="13" t="s">
        <v>1034</v>
      </c>
      <c r="J236" s="6" t="s">
        <v>784</v>
      </c>
      <c r="K236" s="4" t="s">
        <v>26</v>
      </c>
      <c r="L236" s="4" t="s">
        <v>27</v>
      </c>
      <c r="M236" s="6" t="s">
        <v>28</v>
      </c>
      <c r="N236" s="7" t="s">
        <v>785</v>
      </c>
      <c r="O236" s="11"/>
    </row>
    <row r="237" customFormat="false" ht="22.5" hidden="false" customHeight="true" outlineLevel="0" collapsed="false">
      <c r="A237" s="5" t="s">
        <v>1052</v>
      </c>
      <c r="B237" s="5" t="s">
        <v>1053</v>
      </c>
      <c r="C237" s="11" t="s">
        <v>39</v>
      </c>
      <c r="D237" s="11" t="s">
        <v>39</v>
      </c>
      <c r="E237" s="7" t="s">
        <v>1054</v>
      </c>
      <c r="F237" s="6" t="s">
        <v>21</v>
      </c>
      <c r="G237" s="7" t="s">
        <v>791</v>
      </c>
      <c r="H237" s="6" t="s">
        <v>782</v>
      </c>
      <c r="I237" s="13" t="s">
        <v>1034</v>
      </c>
      <c r="J237" s="6" t="s">
        <v>784</v>
      </c>
      <c r="K237" s="4" t="s">
        <v>26</v>
      </c>
      <c r="L237" s="4" t="s">
        <v>27</v>
      </c>
      <c r="M237" s="6" t="s">
        <v>28</v>
      </c>
      <c r="N237" s="7" t="s">
        <v>785</v>
      </c>
      <c r="O237" s="11"/>
    </row>
    <row r="238" customFormat="false" ht="22.5" hidden="false" customHeight="true" outlineLevel="0" collapsed="false">
      <c r="A238" s="5" t="s">
        <v>1055</v>
      </c>
      <c r="B238" s="5" t="s">
        <v>1056</v>
      </c>
      <c r="C238" s="11" t="s">
        <v>39</v>
      </c>
      <c r="D238" s="11" t="s">
        <v>39</v>
      </c>
      <c r="E238" s="7" t="s">
        <v>1048</v>
      </c>
      <c r="F238" s="6" t="s">
        <v>21</v>
      </c>
      <c r="G238" s="7" t="s">
        <v>791</v>
      </c>
      <c r="H238" s="6" t="s">
        <v>782</v>
      </c>
      <c r="I238" s="13" t="s">
        <v>1034</v>
      </c>
      <c r="J238" s="6" t="s">
        <v>784</v>
      </c>
      <c r="K238" s="4" t="s">
        <v>26</v>
      </c>
      <c r="L238" s="4" t="s">
        <v>27</v>
      </c>
      <c r="M238" s="6" t="s">
        <v>28</v>
      </c>
      <c r="N238" s="7" t="s">
        <v>785</v>
      </c>
      <c r="O238" s="11"/>
    </row>
    <row r="239" customFormat="false" ht="22.5" hidden="false" customHeight="true" outlineLevel="0" collapsed="false">
      <c r="A239" s="5" t="s">
        <v>1057</v>
      </c>
      <c r="B239" s="5" t="s">
        <v>1058</v>
      </c>
      <c r="C239" s="11" t="s">
        <v>39</v>
      </c>
      <c r="D239" s="11" t="s">
        <v>39</v>
      </c>
      <c r="E239" s="7" t="s">
        <v>1051</v>
      </c>
      <c r="F239" s="6" t="s">
        <v>21</v>
      </c>
      <c r="G239" s="7" t="s">
        <v>791</v>
      </c>
      <c r="H239" s="6" t="s">
        <v>782</v>
      </c>
      <c r="I239" s="13" t="s">
        <v>1034</v>
      </c>
      <c r="J239" s="6" t="s">
        <v>784</v>
      </c>
      <c r="K239" s="4" t="s">
        <v>26</v>
      </c>
      <c r="L239" s="4" t="s">
        <v>27</v>
      </c>
      <c r="M239" s="6" t="s">
        <v>28</v>
      </c>
      <c r="N239" s="7" t="s">
        <v>785</v>
      </c>
      <c r="O239" s="11"/>
    </row>
    <row r="240" customFormat="false" ht="22.5" hidden="false" customHeight="true" outlineLevel="0" collapsed="false">
      <c r="A240" s="5" t="s">
        <v>1059</v>
      </c>
      <c r="B240" s="5" t="s">
        <v>1060</v>
      </c>
      <c r="C240" s="11" t="s">
        <v>39</v>
      </c>
      <c r="D240" s="11" t="s">
        <v>39</v>
      </c>
      <c r="E240" s="7" t="s">
        <v>1061</v>
      </c>
      <c r="F240" s="6" t="s">
        <v>21</v>
      </c>
      <c r="G240" s="7" t="s">
        <v>1062</v>
      </c>
      <c r="H240" s="6" t="s">
        <v>782</v>
      </c>
      <c r="I240" s="13" t="s">
        <v>1034</v>
      </c>
      <c r="J240" s="6" t="s">
        <v>784</v>
      </c>
      <c r="K240" s="4" t="s">
        <v>26</v>
      </c>
      <c r="L240" s="4" t="s">
        <v>27</v>
      </c>
      <c r="M240" s="6" t="s">
        <v>28</v>
      </c>
      <c r="N240" s="7" t="s">
        <v>785</v>
      </c>
      <c r="O240" s="11"/>
    </row>
    <row r="241" customFormat="false" ht="22.5" hidden="false" customHeight="true" outlineLevel="0" collapsed="false">
      <c r="A241" s="5" t="s">
        <v>1063</v>
      </c>
      <c r="B241" s="5" t="s">
        <v>1064</v>
      </c>
      <c r="C241" s="11" t="s">
        <v>39</v>
      </c>
      <c r="D241" s="11" t="s">
        <v>39</v>
      </c>
      <c r="E241" s="7" t="s">
        <v>1054</v>
      </c>
      <c r="F241" s="6" t="s">
        <v>21</v>
      </c>
      <c r="G241" s="7" t="s">
        <v>1062</v>
      </c>
      <c r="H241" s="6" t="s">
        <v>782</v>
      </c>
      <c r="I241" s="13" t="s">
        <v>1034</v>
      </c>
      <c r="J241" s="6" t="s">
        <v>784</v>
      </c>
      <c r="K241" s="4" t="s">
        <v>26</v>
      </c>
      <c r="L241" s="4" t="s">
        <v>27</v>
      </c>
      <c r="M241" s="6" t="s">
        <v>28</v>
      </c>
      <c r="N241" s="7" t="s">
        <v>785</v>
      </c>
      <c r="O241" s="11"/>
    </row>
    <row r="242" customFormat="false" ht="22.5" hidden="false" customHeight="true" outlineLevel="0" collapsed="false">
      <c r="A242" s="4" t="s">
        <v>1065</v>
      </c>
      <c r="B242" s="5" t="s">
        <v>1066</v>
      </c>
      <c r="C242" s="11" t="s">
        <v>39</v>
      </c>
      <c r="D242" s="11" t="s">
        <v>39</v>
      </c>
      <c r="E242" s="7" t="s">
        <v>1048</v>
      </c>
      <c r="F242" s="6" t="s">
        <v>21</v>
      </c>
      <c r="G242" s="7" t="s">
        <v>835</v>
      </c>
      <c r="H242" s="6" t="s">
        <v>782</v>
      </c>
      <c r="I242" s="13" t="s">
        <v>1034</v>
      </c>
      <c r="J242" s="6" t="s">
        <v>784</v>
      </c>
      <c r="K242" s="4" t="s">
        <v>26</v>
      </c>
      <c r="L242" s="4" t="s">
        <v>27</v>
      </c>
      <c r="M242" s="6" t="s">
        <v>28</v>
      </c>
      <c r="N242" s="7" t="s">
        <v>785</v>
      </c>
      <c r="O242" s="11"/>
    </row>
    <row r="243" customFormat="false" ht="22.5" hidden="false" customHeight="false" outlineLevel="0" collapsed="false">
      <c r="A243" s="4" t="s">
        <v>1067</v>
      </c>
      <c r="B243" s="5" t="s">
        <v>1068</v>
      </c>
      <c r="C243" s="6" t="s">
        <v>1069</v>
      </c>
      <c r="D243" s="6" t="s">
        <v>1070</v>
      </c>
      <c r="E243" s="6" t="s">
        <v>1069</v>
      </c>
      <c r="F243" s="6" t="s">
        <v>21</v>
      </c>
      <c r="G243" s="6" t="s">
        <v>1071</v>
      </c>
      <c r="H243" s="4" t="s">
        <v>1072</v>
      </c>
      <c r="I243" s="4" t="s">
        <v>1073</v>
      </c>
      <c r="J243" s="6" t="s">
        <v>1074</v>
      </c>
      <c r="K243" s="4" t="s">
        <v>26</v>
      </c>
      <c r="L243" s="4" t="s">
        <v>27</v>
      </c>
      <c r="M243" s="6" t="s">
        <v>28</v>
      </c>
      <c r="N243" s="6" t="s">
        <v>29</v>
      </c>
      <c r="O243" s="4"/>
    </row>
    <row r="244" customFormat="false" ht="22.5" hidden="false" customHeight="false" outlineLevel="0" collapsed="false">
      <c r="A244" s="4" t="s">
        <v>1075</v>
      </c>
      <c r="B244" s="5" t="s">
        <v>1076</v>
      </c>
      <c r="C244" s="6" t="s">
        <v>1077</v>
      </c>
      <c r="D244" s="6" t="s">
        <v>1078</v>
      </c>
      <c r="E244" s="6" t="s">
        <v>1079</v>
      </c>
      <c r="F244" s="6" t="s">
        <v>21</v>
      </c>
      <c r="G244" s="6" t="s">
        <v>1080</v>
      </c>
      <c r="H244" s="4" t="s">
        <v>1081</v>
      </c>
      <c r="I244" s="4" t="s">
        <v>1082</v>
      </c>
      <c r="J244" s="6" t="s">
        <v>1074</v>
      </c>
      <c r="K244" s="4" t="s">
        <v>26</v>
      </c>
      <c r="L244" s="4" t="s">
        <v>27</v>
      </c>
      <c r="M244" s="6" t="s">
        <v>28</v>
      </c>
      <c r="N244" s="6" t="s">
        <v>29</v>
      </c>
      <c r="O244" s="4"/>
    </row>
    <row r="245" customFormat="false" ht="22.5" hidden="false" customHeight="false" outlineLevel="0" collapsed="false">
      <c r="A245" s="4" t="s">
        <v>1083</v>
      </c>
      <c r="B245" s="5" t="s">
        <v>1084</v>
      </c>
      <c r="C245" s="6" t="s">
        <v>1085</v>
      </c>
      <c r="D245" s="6" t="s">
        <v>1086</v>
      </c>
      <c r="E245" s="6" t="s">
        <v>1085</v>
      </c>
      <c r="F245" s="6" t="s">
        <v>21</v>
      </c>
      <c r="G245" s="6" t="s">
        <v>1087</v>
      </c>
      <c r="H245" s="6" t="s">
        <v>1088</v>
      </c>
      <c r="I245" s="4" t="s">
        <v>313</v>
      </c>
      <c r="J245" s="6" t="s">
        <v>1074</v>
      </c>
      <c r="K245" s="4" t="s">
        <v>26</v>
      </c>
      <c r="L245" s="4" t="s">
        <v>27</v>
      </c>
      <c r="M245" s="6" t="s">
        <v>28</v>
      </c>
      <c r="N245" s="6" t="s">
        <v>29</v>
      </c>
      <c r="O245" s="4"/>
    </row>
    <row r="246" customFormat="false" ht="22.5" hidden="false" customHeight="false" outlineLevel="0" collapsed="false">
      <c r="A246" s="4" t="s">
        <v>1089</v>
      </c>
      <c r="B246" s="5" t="s">
        <v>1090</v>
      </c>
      <c r="C246" s="6" t="s">
        <v>1069</v>
      </c>
      <c r="D246" s="6" t="s">
        <v>1091</v>
      </c>
      <c r="E246" s="6" t="s">
        <v>1069</v>
      </c>
      <c r="F246" s="6" t="s">
        <v>21</v>
      </c>
      <c r="G246" s="6" t="s">
        <v>1092</v>
      </c>
      <c r="H246" s="4" t="s">
        <v>1093</v>
      </c>
      <c r="I246" s="4" t="s">
        <v>1094</v>
      </c>
      <c r="J246" s="6" t="s">
        <v>1074</v>
      </c>
      <c r="K246" s="4" t="s">
        <v>26</v>
      </c>
      <c r="L246" s="4" t="s">
        <v>27</v>
      </c>
      <c r="M246" s="6" t="s">
        <v>28</v>
      </c>
      <c r="N246" s="6" t="s">
        <v>29</v>
      </c>
      <c r="O246" s="4"/>
    </row>
    <row r="247" customFormat="false" ht="13.5" hidden="false" customHeight="false" outlineLevel="0" collapsed="false">
      <c r="A247" s="4" t="s">
        <v>1095</v>
      </c>
      <c r="B247" s="5" t="s">
        <v>1096</v>
      </c>
      <c r="C247" s="6" t="s">
        <v>1097</v>
      </c>
      <c r="D247" s="6" t="s">
        <v>1098</v>
      </c>
      <c r="E247" s="6" t="s">
        <v>1097</v>
      </c>
      <c r="F247" s="6" t="s">
        <v>21</v>
      </c>
      <c r="G247" s="6" t="s">
        <v>1092</v>
      </c>
      <c r="H247" s="4" t="s">
        <v>1099</v>
      </c>
      <c r="I247" s="4" t="s">
        <v>649</v>
      </c>
      <c r="J247" s="6" t="s">
        <v>1074</v>
      </c>
      <c r="K247" s="4" t="s">
        <v>26</v>
      </c>
      <c r="L247" s="4" t="s">
        <v>27</v>
      </c>
      <c r="M247" s="6" t="s">
        <v>28</v>
      </c>
      <c r="N247" s="6" t="s">
        <v>29</v>
      </c>
      <c r="O247" s="4"/>
    </row>
    <row r="248" customFormat="false" ht="22.5" hidden="false" customHeight="false" outlineLevel="0" collapsed="false">
      <c r="A248" s="4" t="s">
        <v>1100</v>
      </c>
      <c r="B248" s="5" t="s">
        <v>1101</v>
      </c>
      <c r="C248" s="6" t="s">
        <v>1102</v>
      </c>
      <c r="D248" s="6" t="s">
        <v>1103</v>
      </c>
      <c r="E248" s="6" t="s">
        <v>1102</v>
      </c>
      <c r="F248" s="6" t="s">
        <v>21</v>
      </c>
      <c r="G248" s="6" t="s">
        <v>1104</v>
      </c>
      <c r="H248" s="4" t="s">
        <v>1099</v>
      </c>
      <c r="I248" s="4" t="s">
        <v>704</v>
      </c>
      <c r="J248" s="6" t="s">
        <v>1074</v>
      </c>
      <c r="K248" s="4" t="s">
        <v>26</v>
      </c>
      <c r="L248" s="4" t="s">
        <v>27</v>
      </c>
      <c r="M248" s="6" t="s">
        <v>28</v>
      </c>
      <c r="N248" s="6" t="s">
        <v>29</v>
      </c>
      <c r="O248" s="4"/>
    </row>
    <row r="249" customFormat="false" ht="22.5" hidden="false" customHeight="false" outlineLevel="0" collapsed="false">
      <c r="A249" s="4" t="s">
        <v>1105</v>
      </c>
      <c r="B249" s="5" t="s">
        <v>1106</v>
      </c>
      <c r="C249" s="6" t="s">
        <v>1077</v>
      </c>
      <c r="D249" s="6" t="s">
        <v>1078</v>
      </c>
      <c r="E249" s="6" t="s">
        <v>1079</v>
      </c>
      <c r="F249" s="6" t="s">
        <v>21</v>
      </c>
      <c r="G249" s="6" t="s">
        <v>1107</v>
      </c>
      <c r="H249" s="4" t="s">
        <v>1108</v>
      </c>
      <c r="I249" s="4" t="s">
        <v>379</v>
      </c>
      <c r="J249" s="6" t="s">
        <v>1074</v>
      </c>
      <c r="K249" s="4" t="s">
        <v>26</v>
      </c>
      <c r="L249" s="4" t="s">
        <v>27</v>
      </c>
      <c r="M249" s="6" t="s">
        <v>28</v>
      </c>
      <c r="N249" s="6" t="s">
        <v>29</v>
      </c>
      <c r="O249" s="4"/>
    </row>
    <row r="250" customFormat="false" ht="22.5" hidden="false" customHeight="false" outlineLevel="0" collapsed="false">
      <c r="A250" s="4" t="s">
        <v>1109</v>
      </c>
      <c r="B250" s="5" t="s">
        <v>1110</v>
      </c>
      <c r="C250" s="6" t="s">
        <v>1069</v>
      </c>
      <c r="D250" s="6" t="s">
        <v>1070</v>
      </c>
      <c r="E250" s="6" t="s">
        <v>1069</v>
      </c>
      <c r="F250" s="6" t="s">
        <v>21</v>
      </c>
      <c r="G250" s="6" t="s">
        <v>1071</v>
      </c>
      <c r="H250" s="4" t="s">
        <v>1111</v>
      </c>
      <c r="I250" s="4" t="s">
        <v>1094</v>
      </c>
      <c r="J250" s="6" t="s">
        <v>1074</v>
      </c>
      <c r="K250" s="4" t="s">
        <v>26</v>
      </c>
      <c r="L250" s="4" t="s">
        <v>27</v>
      </c>
      <c r="M250" s="6" t="s">
        <v>28</v>
      </c>
      <c r="N250" s="6" t="s">
        <v>29</v>
      </c>
      <c r="O250" s="4"/>
    </row>
    <row r="251" customFormat="false" ht="33.75" hidden="false" customHeight="false" outlineLevel="0" collapsed="false">
      <c r="A251" s="4" t="s">
        <v>1112</v>
      </c>
      <c r="B251" s="5" t="s">
        <v>1113</v>
      </c>
      <c r="C251" s="6" t="s">
        <v>1114</v>
      </c>
      <c r="D251" s="6" t="s">
        <v>1115</v>
      </c>
      <c r="E251" s="6" t="s">
        <v>1116</v>
      </c>
      <c r="F251" s="6" t="s">
        <v>21</v>
      </c>
      <c r="G251" s="6" t="s">
        <v>1117</v>
      </c>
      <c r="H251" s="4" t="s">
        <v>1118</v>
      </c>
      <c r="I251" s="4" t="s">
        <v>1082</v>
      </c>
      <c r="J251" s="6" t="s">
        <v>1074</v>
      </c>
      <c r="K251" s="4" t="s">
        <v>26</v>
      </c>
      <c r="L251" s="4" t="s">
        <v>27</v>
      </c>
      <c r="M251" s="6" t="s">
        <v>28</v>
      </c>
      <c r="N251" s="6" t="s">
        <v>29</v>
      </c>
      <c r="O251" s="4"/>
    </row>
    <row r="252" customFormat="false" ht="33.75" hidden="false" customHeight="false" outlineLevel="0" collapsed="false">
      <c r="A252" s="4" t="s">
        <v>1119</v>
      </c>
      <c r="B252" s="5" t="s">
        <v>1120</v>
      </c>
      <c r="C252" s="6" t="s">
        <v>1114</v>
      </c>
      <c r="D252" s="6" t="s">
        <v>1115</v>
      </c>
      <c r="E252" s="6" t="s">
        <v>1116</v>
      </c>
      <c r="F252" s="6" t="s">
        <v>21</v>
      </c>
      <c r="G252" s="6" t="s">
        <v>1121</v>
      </c>
      <c r="H252" s="4" t="s">
        <v>1122</v>
      </c>
      <c r="I252" s="4" t="s">
        <v>1073</v>
      </c>
      <c r="J252" s="6" t="s">
        <v>1074</v>
      </c>
      <c r="K252" s="4" t="s">
        <v>26</v>
      </c>
      <c r="L252" s="4" t="s">
        <v>27</v>
      </c>
      <c r="M252" s="6" t="s">
        <v>28</v>
      </c>
      <c r="N252" s="6" t="s">
        <v>29</v>
      </c>
      <c r="O252" s="4"/>
    </row>
    <row r="253" customFormat="false" ht="33.75" hidden="false" customHeight="false" outlineLevel="0" collapsed="false">
      <c r="A253" s="4" t="s">
        <v>1123</v>
      </c>
      <c r="B253" s="5" t="s">
        <v>1124</v>
      </c>
      <c r="C253" s="6" t="s">
        <v>1114</v>
      </c>
      <c r="D253" s="6" t="s">
        <v>1115</v>
      </c>
      <c r="E253" s="6" t="s">
        <v>1116</v>
      </c>
      <c r="F253" s="6" t="s">
        <v>21</v>
      </c>
      <c r="G253" s="6" t="s">
        <v>1125</v>
      </c>
      <c r="H253" s="4" t="s">
        <v>1118</v>
      </c>
      <c r="I253" s="4" t="s">
        <v>1082</v>
      </c>
      <c r="J253" s="6" t="s">
        <v>1074</v>
      </c>
      <c r="K253" s="4" t="s">
        <v>26</v>
      </c>
      <c r="L253" s="4" t="s">
        <v>27</v>
      </c>
      <c r="M253" s="6" t="s">
        <v>28</v>
      </c>
      <c r="N253" s="6" t="s">
        <v>29</v>
      </c>
      <c r="O253" s="4"/>
    </row>
    <row r="254" customFormat="false" ht="33.75" hidden="false" customHeight="false" outlineLevel="0" collapsed="false">
      <c r="A254" s="4" t="s">
        <v>1126</v>
      </c>
      <c r="B254" s="5" t="s">
        <v>1127</v>
      </c>
      <c r="C254" s="6" t="s">
        <v>1128</v>
      </c>
      <c r="D254" s="6" t="s">
        <v>1129</v>
      </c>
      <c r="E254" s="6" t="s">
        <v>1128</v>
      </c>
      <c r="F254" s="6" t="s">
        <v>21</v>
      </c>
      <c r="G254" s="6" t="s">
        <v>1130</v>
      </c>
      <c r="H254" s="4" t="s">
        <v>1118</v>
      </c>
      <c r="I254" s="4" t="s">
        <v>1082</v>
      </c>
      <c r="J254" s="6" t="s">
        <v>1074</v>
      </c>
      <c r="K254" s="4" t="s">
        <v>26</v>
      </c>
      <c r="L254" s="4" t="s">
        <v>27</v>
      </c>
      <c r="M254" s="6" t="s">
        <v>28</v>
      </c>
      <c r="N254" s="6" t="s">
        <v>29</v>
      </c>
      <c r="O254" s="4"/>
    </row>
    <row r="255" customFormat="false" ht="33.75" hidden="false" customHeight="false" outlineLevel="0" collapsed="false">
      <c r="A255" s="4" t="s">
        <v>1131</v>
      </c>
      <c r="B255" s="5" t="s">
        <v>1132</v>
      </c>
      <c r="C255" s="6" t="s">
        <v>1128</v>
      </c>
      <c r="D255" s="6" t="s">
        <v>1129</v>
      </c>
      <c r="E255" s="6" t="s">
        <v>1128</v>
      </c>
      <c r="F255" s="6" t="s">
        <v>21</v>
      </c>
      <c r="G255" s="6" t="s">
        <v>1133</v>
      </c>
      <c r="H255" s="4" t="s">
        <v>1118</v>
      </c>
      <c r="I255" s="4" t="s">
        <v>313</v>
      </c>
      <c r="J255" s="6" t="s">
        <v>1074</v>
      </c>
      <c r="K255" s="4" t="s">
        <v>26</v>
      </c>
      <c r="L255" s="4" t="s">
        <v>27</v>
      </c>
      <c r="M255" s="6" t="s">
        <v>28</v>
      </c>
      <c r="N255" s="6" t="s">
        <v>29</v>
      </c>
      <c r="O255" s="4"/>
    </row>
    <row r="256" customFormat="false" ht="22.5" hidden="false" customHeight="false" outlineLevel="0" collapsed="false">
      <c r="A256" s="4" t="s">
        <v>1134</v>
      </c>
      <c r="B256" s="5" t="s">
        <v>1135</v>
      </c>
      <c r="C256" s="6" t="s">
        <v>1136</v>
      </c>
      <c r="D256" s="6" t="s">
        <v>1137</v>
      </c>
      <c r="E256" s="6" t="s">
        <v>1138</v>
      </c>
      <c r="F256" s="6" t="s">
        <v>21</v>
      </c>
      <c r="G256" s="6" t="s">
        <v>1139</v>
      </c>
      <c r="H256" s="4" t="s">
        <v>1140</v>
      </c>
      <c r="I256" s="4" t="s">
        <v>1141</v>
      </c>
      <c r="J256" s="6" t="s">
        <v>1074</v>
      </c>
      <c r="K256" s="4" t="s">
        <v>26</v>
      </c>
      <c r="L256" s="4" t="s">
        <v>27</v>
      </c>
      <c r="M256" s="6" t="s">
        <v>28</v>
      </c>
      <c r="N256" s="6" t="s">
        <v>29</v>
      </c>
      <c r="O256" s="4"/>
    </row>
    <row r="257" customFormat="false" ht="22.5" hidden="false" customHeight="false" outlineLevel="0" collapsed="false">
      <c r="A257" s="4" t="s">
        <v>1142</v>
      </c>
      <c r="B257" s="5" t="s">
        <v>1143</v>
      </c>
      <c r="C257" s="6" t="s">
        <v>1144</v>
      </c>
      <c r="D257" s="6" t="s">
        <v>1145</v>
      </c>
      <c r="E257" s="6" t="s">
        <v>1138</v>
      </c>
      <c r="F257" s="6" t="s">
        <v>21</v>
      </c>
      <c r="G257" s="6" t="s">
        <v>1146</v>
      </c>
      <c r="H257" s="4" t="s">
        <v>1147</v>
      </c>
      <c r="I257" s="4" t="s">
        <v>140</v>
      </c>
      <c r="J257" s="6" t="s">
        <v>1074</v>
      </c>
      <c r="K257" s="4" t="s">
        <v>26</v>
      </c>
      <c r="L257" s="4" t="s">
        <v>27</v>
      </c>
      <c r="M257" s="6" t="s">
        <v>28</v>
      </c>
      <c r="N257" s="6" t="s">
        <v>29</v>
      </c>
      <c r="O257" s="4"/>
    </row>
    <row r="258" customFormat="false" ht="22.5" hidden="false" customHeight="false" outlineLevel="0" collapsed="false">
      <c r="A258" s="4" t="s">
        <v>1148</v>
      </c>
      <c r="B258" s="5" t="s">
        <v>1149</v>
      </c>
      <c r="C258" s="6" t="s">
        <v>1136</v>
      </c>
      <c r="D258" s="6" t="s">
        <v>1137</v>
      </c>
      <c r="E258" s="6" t="s">
        <v>1138</v>
      </c>
      <c r="F258" s="6" t="s">
        <v>21</v>
      </c>
      <c r="G258" s="6" t="s">
        <v>1139</v>
      </c>
      <c r="H258" s="4" t="s">
        <v>1140</v>
      </c>
      <c r="I258" s="4" t="s">
        <v>140</v>
      </c>
      <c r="J258" s="6" t="s">
        <v>1074</v>
      </c>
      <c r="K258" s="4" t="s">
        <v>26</v>
      </c>
      <c r="L258" s="4" t="s">
        <v>27</v>
      </c>
      <c r="M258" s="6" t="s">
        <v>28</v>
      </c>
      <c r="N258" s="6" t="s">
        <v>29</v>
      </c>
      <c r="O258" s="4"/>
    </row>
    <row r="259" customFormat="false" ht="22.5" hidden="false" customHeight="false" outlineLevel="0" collapsed="false">
      <c r="A259" s="4" t="s">
        <v>1150</v>
      </c>
      <c r="B259" s="5" t="s">
        <v>1151</v>
      </c>
      <c r="C259" s="6" t="s">
        <v>1136</v>
      </c>
      <c r="D259" s="6" t="s">
        <v>1137</v>
      </c>
      <c r="E259" s="6" t="s">
        <v>1138</v>
      </c>
      <c r="F259" s="6" t="s">
        <v>21</v>
      </c>
      <c r="G259" s="6" t="s">
        <v>1139</v>
      </c>
      <c r="H259" s="4" t="s">
        <v>1140</v>
      </c>
      <c r="I259" s="4" t="s">
        <v>649</v>
      </c>
      <c r="J259" s="6" t="s">
        <v>1074</v>
      </c>
      <c r="K259" s="4" t="s">
        <v>26</v>
      </c>
      <c r="L259" s="4" t="s">
        <v>27</v>
      </c>
      <c r="M259" s="6" t="s">
        <v>28</v>
      </c>
      <c r="N259" s="6" t="s">
        <v>29</v>
      </c>
      <c r="O259" s="4"/>
    </row>
    <row r="260" customFormat="false" ht="13.5" hidden="false" customHeight="false" outlineLevel="0" collapsed="false">
      <c r="A260" s="4" t="s">
        <v>1152</v>
      </c>
      <c r="B260" s="5" t="s">
        <v>1153</v>
      </c>
      <c r="C260" s="6" t="s">
        <v>1097</v>
      </c>
      <c r="D260" s="6" t="s">
        <v>1154</v>
      </c>
      <c r="E260" s="6" t="s">
        <v>1097</v>
      </c>
      <c r="F260" s="6" t="s">
        <v>21</v>
      </c>
      <c r="G260" s="6" t="s">
        <v>1155</v>
      </c>
      <c r="H260" s="4" t="s">
        <v>1156</v>
      </c>
      <c r="I260" s="4" t="s">
        <v>1157</v>
      </c>
      <c r="J260" s="6" t="s">
        <v>1074</v>
      </c>
      <c r="K260" s="4" t="s">
        <v>26</v>
      </c>
      <c r="L260" s="4" t="s">
        <v>27</v>
      </c>
      <c r="M260" s="6" t="s">
        <v>28</v>
      </c>
      <c r="N260" s="6" t="s">
        <v>29</v>
      </c>
      <c r="O260" s="4"/>
    </row>
    <row r="261" customFormat="false" ht="22.5" hidden="false" customHeight="false" outlineLevel="0" collapsed="false">
      <c r="A261" s="4" t="s">
        <v>1158</v>
      </c>
      <c r="B261" s="5" t="s">
        <v>1159</v>
      </c>
      <c r="C261" s="6" t="s">
        <v>1160</v>
      </c>
      <c r="D261" s="6" t="s">
        <v>1161</v>
      </c>
      <c r="E261" s="6" t="s">
        <v>1162</v>
      </c>
      <c r="F261" s="6" t="s">
        <v>21</v>
      </c>
      <c r="G261" s="6" t="s">
        <v>1163</v>
      </c>
      <c r="H261" s="4" t="s">
        <v>1164</v>
      </c>
      <c r="I261" s="4" t="s">
        <v>1165</v>
      </c>
      <c r="J261" s="6" t="s">
        <v>1074</v>
      </c>
      <c r="K261" s="4" t="s">
        <v>26</v>
      </c>
      <c r="L261" s="4" t="s">
        <v>27</v>
      </c>
      <c r="M261" s="6" t="s">
        <v>28</v>
      </c>
      <c r="N261" s="6" t="s">
        <v>29</v>
      </c>
      <c r="O261" s="4"/>
    </row>
    <row r="262" customFormat="false" ht="33.75" hidden="false" customHeight="false" outlineLevel="0" collapsed="false">
      <c r="A262" s="4" t="s">
        <v>1166</v>
      </c>
      <c r="B262" s="5" t="s">
        <v>1167</v>
      </c>
      <c r="C262" s="6" t="s">
        <v>1168</v>
      </c>
      <c r="D262" s="6" t="s">
        <v>1169</v>
      </c>
      <c r="E262" s="6" t="s">
        <v>1168</v>
      </c>
      <c r="F262" s="6" t="s">
        <v>21</v>
      </c>
      <c r="G262" s="6" t="s">
        <v>1170</v>
      </c>
      <c r="H262" s="4" t="s">
        <v>1171</v>
      </c>
      <c r="I262" s="4" t="s">
        <v>144</v>
      </c>
      <c r="J262" s="6" t="s">
        <v>1074</v>
      </c>
      <c r="K262" s="4" t="s">
        <v>26</v>
      </c>
      <c r="L262" s="4" t="s">
        <v>27</v>
      </c>
      <c r="M262" s="6" t="s">
        <v>28</v>
      </c>
      <c r="N262" s="6" t="s">
        <v>29</v>
      </c>
      <c r="O262" s="4"/>
    </row>
    <row r="263" customFormat="false" ht="22.5" hidden="false" customHeight="false" outlineLevel="0" collapsed="false">
      <c r="A263" s="4" t="s">
        <v>1172</v>
      </c>
      <c r="B263" s="5" t="s">
        <v>1173</v>
      </c>
      <c r="C263" s="6" t="s">
        <v>1174</v>
      </c>
      <c r="D263" s="6" t="s">
        <v>1175</v>
      </c>
      <c r="E263" s="6" t="s">
        <v>1175</v>
      </c>
      <c r="F263" s="6" t="s">
        <v>21</v>
      </c>
      <c r="G263" s="6" t="s">
        <v>1176</v>
      </c>
      <c r="H263" s="4" t="s">
        <v>1177</v>
      </c>
      <c r="I263" s="4" t="s">
        <v>704</v>
      </c>
      <c r="J263" s="6" t="s">
        <v>1074</v>
      </c>
      <c r="K263" s="4" t="s">
        <v>26</v>
      </c>
      <c r="L263" s="4" t="s">
        <v>27</v>
      </c>
      <c r="M263" s="6" t="s">
        <v>28</v>
      </c>
      <c r="N263" s="6" t="s">
        <v>29</v>
      </c>
      <c r="O263" s="4"/>
    </row>
    <row r="264" customFormat="false" ht="22.5" hidden="false" customHeight="false" outlineLevel="0" collapsed="false">
      <c r="A264" s="4" t="s">
        <v>1178</v>
      </c>
      <c r="B264" s="5" t="s">
        <v>1179</v>
      </c>
      <c r="C264" s="6" t="s">
        <v>1180</v>
      </c>
      <c r="D264" s="6" t="s">
        <v>1181</v>
      </c>
      <c r="E264" s="6" t="s">
        <v>1162</v>
      </c>
      <c r="F264" s="6" t="s">
        <v>21</v>
      </c>
      <c r="G264" s="6" t="s">
        <v>1182</v>
      </c>
      <c r="H264" s="4" t="s">
        <v>1183</v>
      </c>
      <c r="I264" s="4" t="s">
        <v>172</v>
      </c>
      <c r="J264" s="6" t="s">
        <v>1074</v>
      </c>
      <c r="K264" s="4" t="s">
        <v>26</v>
      </c>
      <c r="L264" s="4" t="s">
        <v>27</v>
      </c>
      <c r="M264" s="6" t="s">
        <v>28</v>
      </c>
      <c r="N264" s="6" t="s">
        <v>29</v>
      </c>
      <c r="O264" s="4"/>
    </row>
    <row r="265" customFormat="false" ht="22.5" hidden="false" customHeight="false" outlineLevel="0" collapsed="false">
      <c r="A265" s="4" t="s">
        <v>1184</v>
      </c>
      <c r="B265" s="5" t="s">
        <v>1185</v>
      </c>
      <c r="C265" s="6" t="s">
        <v>1186</v>
      </c>
      <c r="D265" s="6" t="s">
        <v>1187</v>
      </c>
      <c r="E265" s="6" t="s">
        <v>1188</v>
      </c>
      <c r="F265" s="6" t="s">
        <v>21</v>
      </c>
      <c r="G265" s="6" t="s">
        <v>1189</v>
      </c>
      <c r="H265" s="4" t="s">
        <v>1190</v>
      </c>
      <c r="I265" s="4" t="s">
        <v>437</v>
      </c>
      <c r="J265" s="6" t="s">
        <v>1074</v>
      </c>
      <c r="K265" s="4" t="s">
        <v>26</v>
      </c>
      <c r="L265" s="4" t="s">
        <v>27</v>
      </c>
      <c r="M265" s="6" t="s">
        <v>28</v>
      </c>
      <c r="N265" s="6" t="s">
        <v>29</v>
      </c>
      <c r="O265" s="4"/>
    </row>
    <row r="266" customFormat="false" ht="33.75" hidden="false" customHeight="false" outlineLevel="0" collapsed="false">
      <c r="A266" s="4" t="s">
        <v>1191</v>
      </c>
      <c r="B266" s="5" t="s">
        <v>1192</v>
      </c>
      <c r="C266" s="6" t="s">
        <v>1168</v>
      </c>
      <c r="D266" s="6" t="s">
        <v>1169</v>
      </c>
      <c r="E266" s="6" t="s">
        <v>1168</v>
      </c>
      <c r="F266" s="6" t="s">
        <v>21</v>
      </c>
      <c r="G266" s="6" t="s">
        <v>1193</v>
      </c>
      <c r="H266" s="4" t="s">
        <v>1171</v>
      </c>
      <c r="I266" s="4" t="s">
        <v>140</v>
      </c>
      <c r="J266" s="6" t="s">
        <v>1074</v>
      </c>
      <c r="K266" s="4" t="s">
        <v>26</v>
      </c>
      <c r="L266" s="4" t="s">
        <v>27</v>
      </c>
      <c r="M266" s="6" t="s">
        <v>28</v>
      </c>
      <c r="N266" s="6" t="s">
        <v>29</v>
      </c>
      <c r="O266" s="4"/>
    </row>
    <row r="267" customFormat="false" ht="22.5" hidden="false" customHeight="false" outlineLevel="0" collapsed="false">
      <c r="A267" s="4" t="s">
        <v>1194</v>
      </c>
      <c r="B267" s="5" t="s">
        <v>1195</v>
      </c>
      <c r="C267" s="6" t="s">
        <v>1196</v>
      </c>
      <c r="D267" s="6" t="s">
        <v>1197</v>
      </c>
      <c r="E267" s="6" t="s">
        <v>1198</v>
      </c>
      <c r="F267" s="6" t="s">
        <v>21</v>
      </c>
      <c r="G267" s="6" t="s">
        <v>1199</v>
      </c>
      <c r="H267" s="4" t="s">
        <v>1108</v>
      </c>
      <c r="I267" s="4" t="s">
        <v>639</v>
      </c>
      <c r="J267" s="6" t="s">
        <v>1074</v>
      </c>
      <c r="K267" s="4" t="s">
        <v>26</v>
      </c>
      <c r="L267" s="4" t="s">
        <v>27</v>
      </c>
      <c r="M267" s="6" t="s">
        <v>28</v>
      </c>
      <c r="N267" s="6" t="s">
        <v>29</v>
      </c>
      <c r="O267" s="4"/>
    </row>
    <row r="268" customFormat="false" ht="22.5" hidden="false" customHeight="false" outlineLevel="0" collapsed="false">
      <c r="A268" s="4" t="s">
        <v>1200</v>
      </c>
      <c r="B268" s="5" t="s">
        <v>1201</v>
      </c>
      <c r="C268" s="6" t="s">
        <v>1202</v>
      </c>
      <c r="D268" s="6" t="s">
        <v>1203</v>
      </c>
      <c r="E268" s="6" t="s">
        <v>1204</v>
      </c>
      <c r="F268" s="6" t="s">
        <v>21</v>
      </c>
      <c r="G268" s="6" t="s">
        <v>1205</v>
      </c>
      <c r="H268" s="4" t="s">
        <v>1108</v>
      </c>
      <c r="I268" s="4" t="s">
        <v>1206</v>
      </c>
      <c r="J268" s="6" t="s">
        <v>1074</v>
      </c>
      <c r="K268" s="4" t="s">
        <v>26</v>
      </c>
      <c r="L268" s="4" t="s">
        <v>27</v>
      </c>
      <c r="M268" s="6" t="s">
        <v>28</v>
      </c>
      <c r="N268" s="6" t="s">
        <v>29</v>
      </c>
      <c r="O268" s="4"/>
    </row>
    <row r="269" customFormat="false" ht="22.5" hidden="false" customHeight="false" outlineLevel="0" collapsed="false">
      <c r="A269" s="4" t="s">
        <v>1207</v>
      </c>
      <c r="B269" s="5" t="s">
        <v>1208</v>
      </c>
      <c r="C269" s="6" t="s">
        <v>1209</v>
      </c>
      <c r="D269" s="6" t="s">
        <v>1210</v>
      </c>
      <c r="E269" s="6" t="s">
        <v>1198</v>
      </c>
      <c r="F269" s="6" t="s">
        <v>21</v>
      </c>
      <c r="G269" s="6" t="s">
        <v>1211</v>
      </c>
      <c r="H269" s="4" t="s">
        <v>1108</v>
      </c>
      <c r="I269" s="4" t="s">
        <v>605</v>
      </c>
      <c r="J269" s="6" t="s">
        <v>1074</v>
      </c>
      <c r="K269" s="4" t="s">
        <v>26</v>
      </c>
      <c r="L269" s="4" t="s">
        <v>27</v>
      </c>
      <c r="M269" s="6" t="s">
        <v>28</v>
      </c>
      <c r="N269" s="6" t="s">
        <v>29</v>
      </c>
      <c r="O269" s="4"/>
    </row>
    <row r="270" customFormat="false" ht="22.5" hidden="false" customHeight="false" outlineLevel="0" collapsed="false">
      <c r="A270" s="4" t="s">
        <v>1212</v>
      </c>
      <c r="B270" s="5" t="s">
        <v>1213</v>
      </c>
      <c r="C270" s="6" t="s">
        <v>1214</v>
      </c>
      <c r="D270" s="6" t="s">
        <v>1215</v>
      </c>
      <c r="E270" s="6" t="s">
        <v>1214</v>
      </c>
      <c r="F270" s="6" t="s">
        <v>21</v>
      </c>
      <c r="G270" s="6" t="s">
        <v>1216</v>
      </c>
      <c r="H270" s="4" t="s">
        <v>1217</v>
      </c>
      <c r="I270" s="4" t="s">
        <v>1218</v>
      </c>
      <c r="J270" s="6" t="s">
        <v>1074</v>
      </c>
      <c r="K270" s="4" t="s">
        <v>26</v>
      </c>
      <c r="L270" s="4" t="s">
        <v>27</v>
      </c>
      <c r="M270" s="6" t="s">
        <v>28</v>
      </c>
      <c r="N270" s="6" t="s">
        <v>29</v>
      </c>
      <c r="O270" s="4"/>
    </row>
    <row r="271" customFormat="false" ht="22.5" hidden="false" customHeight="false" outlineLevel="0" collapsed="false">
      <c r="A271" s="4" t="s">
        <v>1219</v>
      </c>
      <c r="B271" s="5" t="s">
        <v>1220</v>
      </c>
      <c r="C271" s="6" t="s">
        <v>1202</v>
      </c>
      <c r="D271" s="6" t="s">
        <v>1203</v>
      </c>
      <c r="E271" s="6" t="s">
        <v>1204</v>
      </c>
      <c r="F271" s="6" t="s">
        <v>21</v>
      </c>
      <c r="G271" s="6" t="s">
        <v>1221</v>
      </c>
      <c r="H271" s="4" t="s">
        <v>1108</v>
      </c>
      <c r="I271" s="4" t="s">
        <v>1206</v>
      </c>
      <c r="J271" s="6" t="s">
        <v>1074</v>
      </c>
      <c r="K271" s="4" t="s">
        <v>26</v>
      </c>
      <c r="L271" s="4" t="s">
        <v>27</v>
      </c>
      <c r="M271" s="6" t="s">
        <v>28</v>
      </c>
      <c r="N271" s="6" t="s">
        <v>29</v>
      </c>
      <c r="O271" s="4"/>
    </row>
    <row r="272" customFormat="false" ht="22.5" hidden="false" customHeight="false" outlineLevel="0" collapsed="false">
      <c r="A272" s="4" t="s">
        <v>1222</v>
      </c>
      <c r="B272" s="5" t="s">
        <v>1223</v>
      </c>
      <c r="C272" s="6" t="s">
        <v>1202</v>
      </c>
      <c r="D272" s="6" t="s">
        <v>1203</v>
      </c>
      <c r="E272" s="6" t="s">
        <v>1204</v>
      </c>
      <c r="F272" s="6" t="s">
        <v>21</v>
      </c>
      <c r="G272" s="6" t="s">
        <v>1224</v>
      </c>
      <c r="H272" s="4" t="s">
        <v>1108</v>
      </c>
      <c r="I272" s="4" t="s">
        <v>704</v>
      </c>
      <c r="J272" s="6" t="s">
        <v>1074</v>
      </c>
      <c r="K272" s="4" t="s">
        <v>26</v>
      </c>
      <c r="L272" s="4" t="s">
        <v>27</v>
      </c>
      <c r="M272" s="6" t="s">
        <v>28</v>
      </c>
      <c r="N272" s="6" t="s">
        <v>29</v>
      </c>
      <c r="O272" s="4"/>
    </row>
    <row r="273" customFormat="false" ht="22.5" hidden="false" customHeight="false" outlineLevel="0" collapsed="false">
      <c r="A273" s="4" t="s">
        <v>1225</v>
      </c>
      <c r="B273" s="5" t="s">
        <v>1226</v>
      </c>
      <c r="C273" s="6" t="s">
        <v>1214</v>
      </c>
      <c r="D273" s="6" t="s">
        <v>1215</v>
      </c>
      <c r="E273" s="6" t="s">
        <v>1214</v>
      </c>
      <c r="F273" s="6" t="s">
        <v>21</v>
      </c>
      <c r="G273" s="6" t="s">
        <v>1227</v>
      </c>
      <c r="H273" s="4" t="s">
        <v>1217</v>
      </c>
      <c r="I273" s="4" t="s">
        <v>1218</v>
      </c>
      <c r="J273" s="6" t="s">
        <v>1074</v>
      </c>
      <c r="K273" s="4" t="s">
        <v>26</v>
      </c>
      <c r="L273" s="4" t="s">
        <v>27</v>
      </c>
      <c r="M273" s="6" t="s">
        <v>28</v>
      </c>
      <c r="N273" s="6" t="s">
        <v>29</v>
      </c>
      <c r="O273" s="4"/>
    </row>
    <row r="274" customFormat="false" ht="22.5" hidden="false" customHeight="false" outlineLevel="0" collapsed="false">
      <c r="A274" s="4" t="s">
        <v>1228</v>
      </c>
      <c r="B274" s="5" t="s">
        <v>1229</v>
      </c>
      <c r="C274" s="6" t="s">
        <v>1209</v>
      </c>
      <c r="D274" s="6" t="s">
        <v>1210</v>
      </c>
      <c r="E274" s="6" t="s">
        <v>1198</v>
      </c>
      <c r="F274" s="6" t="s">
        <v>21</v>
      </c>
      <c r="G274" s="6" t="s">
        <v>1230</v>
      </c>
      <c r="H274" s="4" t="s">
        <v>1108</v>
      </c>
      <c r="I274" s="4" t="s">
        <v>1094</v>
      </c>
      <c r="J274" s="6" t="s">
        <v>1074</v>
      </c>
      <c r="K274" s="4" t="s">
        <v>26</v>
      </c>
      <c r="L274" s="4" t="s">
        <v>27</v>
      </c>
      <c r="M274" s="6" t="s">
        <v>28</v>
      </c>
      <c r="N274" s="6" t="s">
        <v>29</v>
      </c>
      <c r="O274" s="4"/>
    </row>
    <row r="275" customFormat="false" ht="33.75" hidden="false" customHeight="false" outlineLevel="0" collapsed="false">
      <c r="A275" s="4" t="s">
        <v>1231</v>
      </c>
      <c r="B275" s="5" t="s">
        <v>1232</v>
      </c>
      <c r="C275" s="6" t="s">
        <v>1233</v>
      </c>
      <c r="D275" s="6" t="s">
        <v>1234</v>
      </c>
      <c r="E275" s="6" t="s">
        <v>602</v>
      </c>
      <c r="F275" s="6" t="s">
        <v>21</v>
      </c>
      <c r="G275" s="6" t="s">
        <v>1235</v>
      </c>
      <c r="H275" s="4" t="s">
        <v>1236</v>
      </c>
      <c r="I275" s="4" t="s">
        <v>1237</v>
      </c>
      <c r="J275" s="6" t="s">
        <v>1074</v>
      </c>
      <c r="K275" s="4" t="s">
        <v>26</v>
      </c>
      <c r="L275" s="4" t="s">
        <v>27</v>
      </c>
      <c r="M275" s="6" t="s">
        <v>28</v>
      </c>
      <c r="N275" s="6" t="s">
        <v>29</v>
      </c>
      <c r="O275" s="4"/>
    </row>
    <row r="276" customFormat="false" ht="33.75" hidden="false" customHeight="false" outlineLevel="0" collapsed="false">
      <c r="A276" s="4" t="s">
        <v>1238</v>
      </c>
      <c r="B276" s="5" t="s">
        <v>1239</v>
      </c>
      <c r="C276" s="6" t="s">
        <v>1240</v>
      </c>
      <c r="D276" s="6" t="s">
        <v>1241</v>
      </c>
      <c r="E276" s="6" t="s">
        <v>1242</v>
      </c>
      <c r="F276" s="6" t="s">
        <v>21</v>
      </c>
      <c r="G276" s="6" t="s">
        <v>1243</v>
      </c>
      <c r="H276" s="4" t="s">
        <v>1171</v>
      </c>
      <c r="I276" s="4" t="s">
        <v>639</v>
      </c>
      <c r="J276" s="6" t="s">
        <v>1074</v>
      </c>
      <c r="K276" s="4" t="s">
        <v>26</v>
      </c>
      <c r="L276" s="4" t="s">
        <v>27</v>
      </c>
      <c r="M276" s="6" t="s">
        <v>28</v>
      </c>
      <c r="N276" s="6" t="s">
        <v>29</v>
      </c>
      <c r="O276" s="4"/>
    </row>
    <row r="277" customFormat="false" ht="33.75" hidden="false" customHeight="false" outlineLevel="0" collapsed="false">
      <c r="A277" s="4" t="s">
        <v>1244</v>
      </c>
      <c r="B277" s="5" t="s">
        <v>1245</v>
      </c>
      <c r="C277" s="6" t="s">
        <v>1246</v>
      </c>
      <c r="D277" s="6" t="s">
        <v>1247</v>
      </c>
      <c r="E277" s="6" t="s">
        <v>1248</v>
      </c>
      <c r="F277" s="6" t="s">
        <v>21</v>
      </c>
      <c r="G277" s="6" t="s">
        <v>1249</v>
      </c>
      <c r="H277" s="4" t="s">
        <v>1099</v>
      </c>
      <c r="I277" s="4" t="s">
        <v>1250</v>
      </c>
      <c r="J277" s="6" t="s">
        <v>1074</v>
      </c>
      <c r="K277" s="4" t="s">
        <v>26</v>
      </c>
      <c r="L277" s="4" t="s">
        <v>27</v>
      </c>
      <c r="M277" s="6" t="s">
        <v>28</v>
      </c>
      <c r="N277" s="6" t="s">
        <v>29</v>
      </c>
      <c r="O277" s="4"/>
    </row>
    <row r="278" customFormat="false" ht="33.75" hidden="false" customHeight="false" outlineLevel="0" collapsed="false">
      <c r="A278" s="4" t="s">
        <v>1251</v>
      </c>
      <c r="B278" s="5" t="s">
        <v>1252</v>
      </c>
      <c r="C278" s="6" t="s">
        <v>1246</v>
      </c>
      <c r="D278" s="6" t="s">
        <v>1247</v>
      </c>
      <c r="E278" s="6" t="s">
        <v>1248</v>
      </c>
      <c r="F278" s="6" t="s">
        <v>21</v>
      </c>
      <c r="G278" s="6" t="s">
        <v>1253</v>
      </c>
      <c r="H278" s="4" t="s">
        <v>1099</v>
      </c>
      <c r="I278" s="4" t="s">
        <v>1250</v>
      </c>
      <c r="J278" s="6" t="s">
        <v>1074</v>
      </c>
      <c r="K278" s="4" t="s">
        <v>26</v>
      </c>
      <c r="L278" s="4" t="s">
        <v>27</v>
      </c>
      <c r="M278" s="6" t="s">
        <v>28</v>
      </c>
      <c r="N278" s="6" t="s">
        <v>29</v>
      </c>
      <c r="O278" s="4"/>
    </row>
    <row r="279" customFormat="false" ht="33.75" hidden="false" customHeight="false" outlineLevel="0" collapsed="false">
      <c r="A279" s="4" t="s">
        <v>1254</v>
      </c>
      <c r="B279" s="5" t="s">
        <v>1255</v>
      </c>
      <c r="C279" s="6" t="s">
        <v>1256</v>
      </c>
      <c r="D279" s="6" t="s">
        <v>1257</v>
      </c>
      <c r="E279" s="6" t="s">
        <v>1258</v>
      </c>
      <c r="F279" s="6" t="s">
        <v>21</v>
      </c>
      <c r="G279" s="6" t="s">
        <v>1249</v>
      </c>
      <c r="H279" s="4" t="s">
        <v>1259</v>
      </c>
      <c r="I279" s="4" t="s">
        <v>1218</v>
      </c>
      <c r="J279" s="6" t="s">
        <v>1074</v>
      </c>
      <c r="K279" s="4" t="s">
        <v>26</v>
      </c>
      <c r="L279" s="4" t="s">
        <v>27</v>
      </c>
      <c r="M279" s="6" t="s">
        <v>28</v>
      </c>
      <c r="N279" s="6" t="s">
        <v>29</v>
      </c>
      <c r="O279" s="9"/>
    </row>
    <row r="280" customFormat="false" ht="33.75" hidden="false" customHeight="false" outlineLevel="0" collapsed="false">
      <c r="A280" s="4" t="s">
        <v>1260</v>
      </c>
      <c r="B280" s="5" t="s">
        <v>1261</v>
      </c>
      <c r="C280" s="6" t="s">
        <v>1262</v>
      </c>
      <c r="D280" s="6" t="s">
        <v>1263</v>
      </c>
      <c r="E280" s="6" t="s">
        <v>1264</v>
      </c>
      <c r="F280" s="6" t="s">
        <v>21</v>
      </c>
      <c r="G280" s="6" t="s">
        <v>1265</v>
      </c>
      <c r="H280" s="4" t="s">
        <v>1093</v>
      </c>
      <c r="I280" s="4" t="s">
        <v>649</v>
      </c>
      <c r="J280" s="6" t="s">
        <v>1074</v>
      </c>
      <c r="K280" s="4" t="s">
        <v>26</v>
      </c>
      <c r="L280" s="4" t="s">
        <v>27</v>
      </c>
      <c r="M280" s="6" t="s">
        <v>28</v>
      </c>
      <c r="N280" s="6" t="s">
        <v>29</v>
      </c>
      <c r="O280" s="9"/>
    </row>
    <row r="281" customFormat="false" ht="22.5" hidden="false" customHeight="false" outlineLevel="0" collapsed="false">
      <c r="A281" s="4" t="s">
        <v>1266</v>
      </c>
      <c r="B281" s="5" t="s">
        <v>1267</v>
      </c>
      <c r="C281" s="6" t="s">
        <v>1262</v>
      </c>
      <c r="D281" s="6" t="s">
        <v>1263</v>
      </c>
      <c r="E281" s="6" t="s">
        <v>1264</v>
      </c>
      <c r="F281" s="6" t="s">
        <v>21</v>
      </c>
      <c r="G281" s="6" t="s">
        <v>1268</v>
      </c>
      <c r="H281" s="4" t="s">
        <v>1093</v>
      </c>
      <c r="I281" s="4" t="s">
        <v>140</v>
      </c>
      <c r="J281" s="6" t="s">
        <v>1074</v>
      </c>
      <c r="K281" s="4" t="s">
        <v>26</v>
      </c>
      <c r="L281" s="4" t="s">
        <v>27</v>
      </c>
      <c r="M281" s="6" t="s">
        <v>28</v>
      </c>
      <c r="N281" s="6" t="s">
        <v>29</v>
      </c>
      <c r="O281" s="9"/>
    </row>
    <row r="282" customFormat="false" ht="22.5" hidden="false" customHeight="false" outlineLevel="0" collapsed="false">
      <c r="A282" s="4" t="s">
        <v>1269</v>
      </c>
      <c r="B282" s="5" t="s">
        <v>1270</v>
      </c>
      <c r="C282" s="6" t="s">
        <v>1256</v>
      </c>
      <c r="D282" s="6" t="s">
        <v>1257</v>
      </c>
      <c r="E282" s="6" t="s">
        <v>1258</v>
      </c>
      <c r="F282" s="6" t="s">
        <v>21</v>
      </c>
      <c r="G282" s="6" t="s">
        <v>1271</v>
      </c>
      <c r="H282" s="4" t="s">
        <v>1259</v>
      </c>
      <c r="I282" s="4" t="s">
        <v>140</v>
      </c>
      <c r="J282" s="6" t="s">
        <v>1074</v>
      </c>
      <c r="K282" s="4" t="s">
        <v>26</v>
      </c>
      <c r="L282" s="4" t="s">
        <v>27</v>
      </c>
      <c r="M282" s="6" t="s">
        <v>28</v>
      </c>
      <c r="N282" s="6" t="s">
        <v>29</v>
      </c>
      <c r="O282" s="9"/>
    </row>
    <row r="283" customFormat="false" ht="22.5" hidden="false" customHeight="false" outlineLevel="0" collapsed="false">
      <c r="A283" s="4" t="s">
        <v>1272</v>
      </c>
      <c r="B283" s="5" t="s">
        <v>1273</v>
      </c>
      <c r="C283" s="6" t="s">
        <v>1256</v>
      </c>
      <c r="D283" s="6" t="s">
        <v>1257</v>
      </c>
      <c r="E283" s="6" t="s">
        <v>1258</v>
      </c>
      <c r="F283" s="6" t="s">
        <v>21</v>
      </c>
      <c r="G283" s="6" t="s">
        <v>1274</v>
      </c>
      <c r="H283" s="4" t="s">
        <v>1259</v>
      </c>
      <c r="I283" s="4" t="s">
        <v>1250</v>
      </c>
      <c r="J283" s="6" t="s">
        <v>1074</v>
      </c>
      <c r="K283" s="4" t="s">
        <v>26</v>
      </c>
      <c r="L283" s="4" t="s">
        <v>27</v>
      </c>
      <c r="M283" s="6" t="s">
        <v>28</v>
      </c>
      <c r="N283" s="6" t="s">
        <v>29</v>
      </c>
      <c r="O283" s="9"/>
    </row>
    <row r="284" customFormat="false" ht="13.5" hidden="false" customHeight="false" outlineLevel="0" collapsed="false">
      <c r="A284" s="4" t="s">
        <v>1275</v>
      </c>
      <c r="B284" s="5" t="s">
        <v>1276</v>
      </c>
      <c r="C284" s="6" t="s">
        <v>1277</v>
      </c>
      <c r="D284" s="6" t="s">
        <v>1278</v>
      </c>
      <c r="E284" s="6" t="s">
        <v>1277</v>
      </c>
      <c r="F284" s="6" t="s">
        <v>21</v>
      </c>
      <c r="G284" s="6" t="s">
        <v>1279</v>
      </c>
      <c r="H284" s="4" t="s">
        <v>1099</v>
      </c>
      <c r="I284" s="4" t="s">
        <v>1073</v>
      </c>
      <c r="J284" s="6" t="s">
        <v>1074</v>
      </c>
      <c r="K284" s="4" t="s">
        <v>26</v>
      </c>
      <c r="L284" s="4" t="s">
        <v>27</v>
      </c>
      <c r="M284" s="6" t="s">
        <v>28</v>
      </c>
      <c r="N284" s="6" t="s">
        <v>29</v>
      </c>
      <c r="O284" s="9"/>
    </row>
    <row r="285" customFormat="false" ht="33.75" hidden="false" customHeight="false" outlineLevel="0" collapsed="false">
      <c r="A285" s="4" t="s">
        <v>1280</v>
      </c>
      <c r="B285" s="5" t="s">
        <v>1281</v>
      </c>
      <c r="C285" s="6" t="s">
        <v>1262</v>
      </c>
      <c r="D285" s="6" t="s">
        <v>1263</v>
      </c>
      <c r="E285" s="6" t="s">
        <v>1264</v>
      </c>
      <c r="F285" s="6" t="s">
        <v>21</v>
      </c>
      <c r="G285" s="6" t="s">
        <v>1282</v>
      </c>
      <c r="H285" s="4" t="s">
        <v>1283</v>
      </c>
      <c r="I285" s="4" t="s">
        <v>1284</v>
      </c>
      <c r="J285" s="6" t="s">
        <v>1074</v>
      </c>
      <c r="K285" s="4" t="s">
        <v>26</v>
      </c>
      <c r="L285" s="4" t="s">
        <v>27</v>
      </c>
      <c r="M285" s="6" t="s">
        <v>28</v>
      </c>
      <c r="N285" s="6" t="s">
        <v>29</v>
      </c>
      <c r="O285" s="9"/>
    </row>
    <row r="286" customFormat="false" ht="22.5" hidden="false" customHeight="false" outlineLevel="0" collapsed="false">
      <c r="A286" s="4" t="s">
        <v>1285</v>
      </c>
      <c r="B286" s="5" t="s">
        <v>1286</v>
      </c>
      <c r="C286" s="6" t="s">
        <v>1287</v>
      </c>
      <c r="D286" s="6" t="s">
        <v>1288</v>
      </c>
      <c r="E286" s="6" t="s">
        <v>1242</v>
      </c>
      <c r="F286" s="6" t="s">
        <v>21</v>
      </c>
      <c r="G286" s="6" t="s">
        <v>1289</v>
      </c>
      <c r="H286" s="4" t="s">
        <v>1108</v>
      </c>
      <c r="I286" s="4" t="s">
        <v>488</v>
      </c>
      <c r="J286" s="6" t="s">
        <v>1074</v>
      </c>
      <c r="K286" s="4" t="s">
        <v>26</v>
      </c>
      <c r="L286" s="4" t="s">
        <v>27</v>
      </c>
      <c r="M286" s="6" t="s">
        <v>28</v>
      </c>
      <c r="N286" s="6" t="s">
        <v>29</v>
      </c>
      <c r="O286" s="9"/>
    </row>
    <row r="287" customFormat="false" ht="22.5" hidden="false" customHeight="false" outlineLevel="0" collapsed="false">
      <c r="A287" s="4" t="s">
        <v>1290</v>
      </c>
      <c r="B287" s="5" t="s">
        <v>1291</v>
      </c>
      <c r="C287" s="6" t="s">
        <v>1292</v>
      </c>
      <c r="D287" s="6" t="s">
        <v>1293</v>
      </c>
      <c r="E287" s="6" t="s">
        <v>602</v>
      </c>
      <c r="F287" s="6" t="s">
        <v>21</v>
      </c>
      <c r="G287" s="6" t="s">
        <v>1294</v>
      </c>
      <c r="H287" s="6" t="s">
        <v>1088</v>
      </c>
      <c r="I287" s="4" t="s">
        <v>1073</v>
      </c>
      <c r="J287" s="6" t="s">
        <v>1074</v>
      </c>
      <c r="K287" s="4" t="s">
        <v>26</v>
      </c>
      <c r="L287" s="4" t="s">
        <v>27</v>
      </c>
      <c r="M287" s="6" t="s">
        <v>28</v>
      </c>
      <c r="N287" s="6" t="s">
        <v>29</v>
      </c>
      <c r="O287" s="9"/>
    </row>
    <row r="288" customFormat="false" ht="33.75" hidden="false" customHeight="false" outlineLevel="0" collapsed="false">
      <c r="A288" s="4" t="s">
        <v>1295</v>
      </c>
      <c r="B288" s="5" t="s">
        <v>1296</v>
      </c>
      <c r="C288" s="6" t="s">
        <v>1246</v>
      </c>
      <c r="D288" s="6" t="s">
        <v>1247</v>
      </c>
      <c r="E288" s="6" t="s">
        <v>1248</v>
      </c>
      <c r="F288" s="6" t="s">
        <v>21</v>
      </c>
      <c r="G288" s="6" t="s">
        <v>1297</v>
      </c>
      <c r="H288" s="4" t="s">
        <v>1099</v>
      </c>
      <c r="I288" s="4" t="s">
        <v>643</v>
      </c>
      <c r="J288" s="6" t="s">
        <v>1074</v>
      </c>
      <c r="K288" s="4" t="s">
        <v>26</v>
      </c>
      <c r="L288" s="4" t="s">
        <v>27</v>
      </c>
      <c r="M288" s="6" t="s">
        <v>28</v>
      </c>
      <c r="N288" s="6" t="s">
        <v>29</v>
      </c>
      <c r="O288" s="9"/>
    </row>
    <row r="289" customFormat="false" ht="45" hidden="false" customHeight="false" outlineLevel="0" collapsed="false">
      <c r="A289" s="4" t="s">
        <v>1298</v>
      </c>
      <c r="B289" s="5" t="s">
        <v>1299</v>
      </c>
      <c r="C289" s="6" t="s">
        <v>1300</v>
      </c>
      <c r="D289" s="6" t="s">
        <v>1301</v>
      </c>
      <c r="E289" s="6" t="s">
        <v>1300</v>
      </c>
      <c r="F289" s="6" t="s">
        <v>21</v>
      </c>
      <c r="G289" s="6" t="s">
        <v>1302</v>
      </c>
      <c r="H289" s="4" t="s">
        <v>1093</v>
      </c>
      <c r="I289" s="4" t="s">
        <v>605</v>
      </c>
      <c r="J289" s="6" t="s">
        <v>1074</v>
      </c>
      <c r="K289" s="4" t="s">
        <v>26</v>
      </c>
      <c r="L289" s="4" t="s">
        <v>27</v>
      </c>
      <c r="M289" s="6" t="s">
        <v>28</v>
      </c>
      <c r="N289" s="6" t="s">
        <v>29</v>
      </c>
      <c r="O289" s="9"/>
    </row>
    <row r="290" customFormat="false" ht="22.5" hidden="false" customHeight="false" outlineLevel="0" collapsed="false">
      <c r="A290" s="4" t="s">
        <v>1303</v>
      </c>
      <c r="B290" s="5" t="s">
        <v>1304</v>
      </c>
      <c r="C290" s="6" t="s">
        <v>1287</v>
      </c>
      <c r="D290" s="6" t="s">
        <v>1305</v>
      </c>
      <c r="E290" s="6" t="s">
        <v>1242</v>
      </c>
      <c r="F290" s="6" t="s">
        <v>21</v>
      </c>
      <c r="G290" s="6" t="s">
        <v>1306</v>
      </c>
      <c r="H290" s="4" t="s">
        <v>1307</v>
      </c>
      <c r="I290" s="4" t="s">
        <v>512</v>
      </c>
      <c r="J290" s="6" t="s">
        <v>1074</v>
      </c>
      <c r="K290" s="4" t="s">
        <v>26</v>
      </c>
      <c r="L290" s="4" t="s">
        <v>27</v>
      </c>
      <c r="M290" s="6" t="s">
        <v>28</v>
      </c>
      <c r="N290" s="6" t="s">
        <v>29</v>
      </c>
      <c r="O290" s="9"/>
    </row>
    <row r="291" customFormat="false" ht="45" hidden="false" customHeight="false" outlineLevel="0" collapsed="false">
      <c r="A291" s="4" t="s">
        <v>1308</v>
      </c>
      <c r="B291" s="5" t="s">
        <v>1309</v>
      </c>
      <c r="C291" s="6" t="s">
        <v>1300</v>
      </c>
      <c r="D291" s="6" t="s">
        <v>1301</v>
      </c>
      <c r="E291" s="6" t="s">
        <v>1300</v>
      </c>
      <c r="F291" s="6" t="s">
        <v>21</v>
      </c>
      <c r="G291" s="6" t="s">
        <v>1302</v>
      </c>
      <c r="H291" s="4" t="s">
        <v>1171</v>
      </c>
      <c r="I291" s="4" t="s">
        <v>144</v>
      </c>
      <c r="J291" s="6" t="s">
        <v>1074</v>
      </c>
      <c r="K291" s="4" t="s">
        <v>26</v>
      </c>
      <c r="L291" s="4" t="s">
        <v>27</v>
      </c>
      <c r="M291" s="6" t="s">
        <v>28</v>
      </c>
      <c r="N291" s="6" t="s">
        <v>29</v>
      </c>
      <c r="O291" s="4"/>
    </row>
    <row r="292" customFormat="false" ht="22.5" hidden="false" customHeight="false" outlineLevel="0" collapsed="false">
      <c r="A292" s="4" t="s">
        <v>1310</v>
      </c>
      <c r="B292" s="5" t="s">
        <v>1311</v>
      </c>
      <c r="C292" s="6" t="s">
        <v>1233</v>
      </c>
      <c r="D292" s="6" t="s">
        <v>1312</v>
      </c>
      <c r="E292" s="6" t="s">
        <v>602</v>
      </c>
      <c r="F292" s="6" t="s">
        <v>21</v>
      </c>
      <c r="G292" s="6" t="s">
        <v>1313</v>
      </c>
      <c r="H292" s="4" t="s">
        <v>1314</v>
      </c>
      <c r="I292" s="4" t="s">
        <v>691</v>
      </c>
      <c r="J292" s="6" t="s">
        <v>1074</v>
      </c>
      <c r="K292" s="4" t="s">
        <v>26</v>
      </c>
      <c r="L292" s="4" t="s">
        <v>27</v>
      </c>
      <c r="M292" s="6" t="s">
        <v>28</v>
      </c>
      <c r="N292" s="6" t="s">
        <v>29</v>
      </c>
      <c r="O292" s="4"/>
    </row>
    <row r="293" customFormat="false" ht="22.5" hidden="false" customHeight="false" outlineLevel="0" collapsed="false">
      <c r="A293" s="4" t="s">
        <v>1315</v>
      </c>
      <c r="B293" s="5" t="s">
        <v>1316</v>
      </c>
      <c r="C293" s="6" t="s">
        <v>1287</v>
      </c>
      <c r="D293" s="6" t="s">
        <v>1305</v>
      </c>
      <c r="E293" s="6" t="s">
        <v>1242</v>
      </c>
      <c r="F293" s="6" t="s">
        <v>21</v>
      </c>
      <c r="G293" s="6" t="s">
        <v>1317</v>
      </c>
      <c r="H293" s="4" t="s">
        <v>1307</v>
      </c>
      <c r="I293" s="4" t="s">
        <v>704</v>
      </c>
      <c r="J293" s="6" t="s">
        <v>1074</v>
      </c>
      <c r="K293" s="4" t="s">
        <v>26</v>
      </c>
      <c r="L293" s="4" t="s">
        <v>27</v>
      </c>
      <c r="M293" s="6" t="s">
        <v>28</v>
      </c>
      <c r="N293" s="6" t="s">
        <v>29</v>
      </c>
      <c r="O293" s="4"/>
    </row>
    <row r="294" customFormat="false" ht="22.5" hidden="false" customHeight="false" outlineLevel="0" collapsed="false">
      <c r="A294" s="4" t="s">
        <v>1318</v>
      </c>
      <c r="B294" s="5" t="s">
        <v>1319</v>
      </c>
      <c r="C294" s="6" t="s">
        <v>1186</v>
      </c>
      <c r="D294" s="6" t="s">
        <v>1187</v>
      </c>
      <c r="E294" s="6" t="s">
        <v>1051</v>
      </c>
      <c r="F294" s="6" t="s">
        <v>21</v>
      </c>
      <c r="G294" s="6" t="s">
        <v>1320</v>
      </c>
      <c r="H294" s="4" t="s">
        <v>1108</v>
      </c>
      <c r="I294" s="4" t="s">
        <v>1321</v>
      </c>
      <c r="J294" s="6" t="s">
        <v>1074</v>
      </c>
      <c r="K294" s="4" t="s">
        <v>26</v>
      </c>
      <c r="L294" s="4" t="s">
        <v>27</v>
      </c>
      <c r="M294" s="6" t="s">
        <v>28</v>
      </c>
      <c r="N294" s="6" t="s">
        <v>29</v>
      </c>
      <c r="O294" s="4"/>
    </row>
    <row r="295" customFormat="false" ht="22.5" hidden="false" customHeight="false" outlineLevel="0" collapsed="false">
      <c r="A295" s="4" t="s">
        <v>1322</v>
      </c>
      <c r="B295" s="5" t="s">
        <v>1323</v>
      </c>
      <c r="C295" s="6" t="s">
        <v>1186</v>
      </c>
      <c r="D295" s="6" t="s">
        <v>1187</v>
      </c>
      <c r="E295" s="6" t="s">
        <v>1051</v>
      </c>
      <c r="F295" s="6" t="s">
        <v>21</v>
      </c>
      <c r="G295" s="6" t="s">
        <v>1324</v>
      </c>
      <c r="H295" s="4" t="s">
        <v>1325</v>
      </c>
      <c r="I295" s="4" t="s">
        <v>373</v>
      </c>
      <c r="J295" s="6" t="s">
        <v>1074</v>
      </c>
      <c r="K295" s="4" t="s">
        <v>26</v>
      </c>
      <c r="L295" s="4" t="s">
        <v>27</v>
      </c>
      <c r="M295" s="6" t="s">
        <v>28</v>
      </c>
      <c r="N295" s="6" t="s">
        <v>29</v>
      </c>
      <c r="O295" s="4"/>
    </row>
    <row r="296" customFormat="false" ht="13.5" hidden="false" customHeight="false" outlineLevel="0" collapsed="false">
      <c r="A296" s="4" t="s">
        <v>1326</v>
      </c>
      <c r="B296" s="5" t="s">
        <v>1327</v>
      </c>
      <c r="C296" s="6" t="s">
        <v>1277</v>
      </c>
      <c r="D296" s="6" t="s">
        <v>1278</v>
      </c>
      <c r="E296" s="6" t="s">
        <v>1277</v>
      </c>
      <c r="F296" s="6" t="s">
        <v>21</v>
      </c>
      <c r="G296" s="6" t="s">
        <v>1328</v>
      </c>
      <c r="H296" s="4" t="s">
        <v>1099</v>
      </c>
      <c r="I296" s="4" t="s">
        <v>1284</v>
      </c>
      <c r="J296" s="6" t="s">
        <v>1074</v>
      </c>
      <c r="K296" s="4" t="s">
        <v>26</v>
      </c>
      <c r="L296" s="4" t="s">
        <v>27</v>
      </c>
      <c r="M296" s="6" t="s">
        <v>28</v>
      </c>
      <c r="N296" s="6" t="s">
        <v>29</v>
      </c>
      <c r="O296" s="4"/>
    </row>
    <row r="297" customFormat="false" ht="22.5" hidden="false" customHeight="false" outlineLevel="0" collapsed="false">
      <c r="A297" s="4" t="s">
        <v>1329</v>
      </c>
      <c r="B297" s="5" t="s">
        <v>1330</v>
      </c>
      <c r="C297" s="6" t="s">
        <v>1331</v>
      </c>
      <c r="D297" s="6" t="s">
        <v>1332</v>
      </c>
      <c r="E297" s="6" t="s">
        <v>1333</v>
      </c>
      <c r="F297" s="6" t="s">
        <v>21</v>
      </c>
      <c r="G297" s="6" t="s">
        <v>1230</v>
      </c>
      <c r="H297" s="4" t="s">
        <v>1334</v>
      </c>
      <c r="I297" s="4" t="s">
        <v>144</v>
      </c>
      <c r="J297" s="6" t="s">
        <v>1074</v>
      </c>
      <c r="K297" s="4" t="s">
        <v>26</v>
      </c>
      <c r="L297" s="4" t="s">
        <v>27</v>
      </c>
      <c r="M297" s="6" t="s">
        <v>28</v>
      </c>
      <c r="N297" s="6" t="s">
        <v>29</v>
      </c>
      <c r="O297" s="4"/>
    </row>
    <row r="298" customFormat="false" ht="13.5" hidden="false" customHeight="false" outlineLevel="0" collapsed="false">
      <c r="A298" s="4" t="s">
        <v>1335</v>
      </c>
      <c r="B298" s="5" t="s">
        <v>1336</v>
      </c>
      <c r="C298" s="6" t="s">
        <v>1277</v>
      </c>
      <c r="D298" s="6" t="s">
        <v>1278</v>
      </c>
      <c r="E298" s="6" t="s">
        <v>1277</v>
      </c>
      <c r="F298" s="6" t="s">
        <v>21</v>
      </c>
      <c r="G298" s="6" t="s">
        <v>1279</v>
      </c>
      <c r="H298" s="4" t="s">
        <v>1099</v>
      </c>
      <c r="I298" s="4" t="s">
        <v>1284</v>
      </c>
      <c r="J298" s="6" t="s">
        <v>1074</v>
      </c>
      <c r="K298" s="4" t="s">
        <v>26</v>
      </c>
      <c r="L298" s="4" t="s">
        <v>27</v>
      </c>
      <c r="M298" s="6" t="s">
        <v>28</v>
      </c>
      <c r="N298" s="6" t="s">
        <v>29</v>
      </c>
      <c r="O298" s="4"/>
    </row>
    <row r="299" customFormat="false" ht="22.5" hidden="false" customHeight="false" outlineLevel="0" collapsed="false">
      <c r="A299" s="4" t="s">
        <v>1337</v>
      </c>
      <c r="B299" s="5" t="s">
        <v>1338</v>
      </c>
      <c r="C299" s="6" t="s">
        <v>1339</v>
      </c>
      <c r="D299" s="6" t="s">
        <v>1340</v>
      </c>
      <c r="E299" s="6" t="s">
        <v>1333</v>
      </c>
      <c r="F299" s="6" t="s">
        <v>21</v>
      </c>
      <c r="G299" s="6" t="s">
        <v>1341</v>
      </c>
      <c r="H299" s="4" t="s">
        <v>1334</v>
      </c>
      <c r="I299" s="4" t="s">
        <v>144</v>
      </c>
      <c r="J299" s="6" t="s">
        <v>1074</v>
      </c>
      <c r="K299" s="4" t="s">
        <v>26</v>
      </c>
      <c r="L299" s="4" t="s">
        <v>27</v>
      </c>
      <c r="M299" s="6" t="s">
        <v>28</v>
      </c>
      <c r="N299" s="6" t="s">
        <v>29</v>
      </c>
      <c r="O299" s="4"/>
    </row>
    <row r="300" customFormat="false" ht="22.5" hidden="false" customHeight="false" outlineLevel="0" collapsed="false">
      <c r="A300" s="4" t="s">
        <v>1342</v>
      </c>
      <c r="B300" s="5" t="s">
        <v>1343</v>
      </c>
      <c r="C300" s="6" t="s">
        <v>1331</v>
      </c>
      <c r="D300" s="6" t="s">
        <v>1332</v>
      </c>
      <c r="E300" s="6" t="s">
        <v>1333</v>
      </c>
      <c r="F300" s="6" t="s">
        <v>21</v>
      </c>
      <c r="G300" s="6" t="s">
        <v>1344</v>
      </c>
      <c r="H300" s="4" t="s">
        <v>1099</v>
      </c>
      <c r="I300" s="4" t="s">
        <v>1345</v>
      </c>
      <c r="J300" s="6" t="s">
        <v>1074</v>
      </c>
      <c r="K300" s="4" t="s">
        <v>26</v>
      </c>
      <c r="L300" s="4" t="s">
        <v>27</v>
      </c>
      <c r="M300" s="6" t="s">
        <v>28</v>
      </c>
      <c r="N300" s="6" t="s">
        <v>29</v>
      </c>
      <c r="O300" s="4"/>
    </row>
    <row r="301" customFormat="false" ht="22.5" hidden="false" customHeight="false" outlineLevel="0" collapsed="false">
      <c r="A301" s="4" t="s">
        <v>1346</v>
      </c>
      <c r="B301" s="5" t="s">
        <v>1347</v>
      </c>
      <c r="C301" s="6" t="s">
        <v>1077</v>
      </c>
      <c r="D301" s="6" t="s">
        <v>1348</v>
      </c>
      <c r="E301" s="6" t="s">
        <v>602</v>
      </c>
      <c r="F301" s="6" t="s">
        <v>21</v>
      </c>
      <c r="G301" s="6" t="s">
        <v>1080</v>
      </c>
      <c r="H301" s="4" t="s">
        <v>1349</v>
      </c>
      <c r="I301" s="4" t="s">
        <v>1350</v>
      </c>
      <c r="J301" s="6" t="s">
        <v>1074</v>
      </c>
      <c r="K301" s="4" t="s">
        <v>26</v>
      </c>
      <c r="L301" s="4" t="s">
        <v>27</v>
      </c>
      <c r="M301" s="6" t="s">
        <v>28</v>
      </c>
      <c r="N301" s="6" t="s">
        <v>29</v>
      </c>
      <c r="O301" s="4"/>
    </row>
    <row r="302" customFormat="false" ht="22.5" hidden="false" customHeight="false" outlineLevel="0" collapsed="false">
      <c r="A302" s="4" t="s">
        <v>1351</v>
      </c>
      <c r="B302" s="5" t="s">
        <v>1352</v>
      </c>
      <c r="C302" s="6" t="s">
        <v>1214</v>
      </c>
      <c r="D302" s="6" t="s">
        <v>1215</v>
      </c>
      <c r="E302" s="6" t="s">
        <v>1353</v>
      </c>
      <c r="F302" s="6" t="s">
        <v>21</v>
      </c>
      <c r="G302" s="6" t="s">
        <v>1216</v>
      </c>
      <c r="H302" s="4" t="s">
        <v>1217</v>
      </c>
      <c r="I302" s="4" t="s">
        <v>605</v>
      </c>
      <c r="J302" s="6" t="s">
        <v>1074</v>
      </c>
      <c r="K302" s="4" t="s">
        <v>26</v>
      </c>
      <c r="L302" s="4" t="s">
        <v>27</v>
      </c>
      <c r="M302" s="6" t="s">
        <v>28</v>
      </c>
      <c r="N302" s="6" t="s">
        <v>29</v>
      </c>
      <c r="O302" s="4"/>
    </row>
    <row r="303" customFormat="false" ht="22.5" hidden="false" customHeight="false" outlineLevel="0" collapsed="false">
      <c r="A303" s="4" t="s">
        <v>1354</v>
      </c>
      <c r="B303" s="5" t="s">
        <v>1355</v>
      </c>
      <c r="C303" s="6" t="s">
        <v>1356</v>
      </c>
      <c r="D303" s="6" t="s">
        <v>1357</v>
      </c>
      <c r="E303" s="6" t="s">
        <v>1358</v>
      </c>
      <c r="F303" s="6" t="s">
        <v>21</v>
      </c>
      <c r="G303" s="6" t="s">
        <v>1359</v>
      </c>
      <c r="H303" s="4" t="s">
        <v>1360</v>
      </c>
      <c r="I303" s="4" t="s">
        <v>672</v>
      </c>
      <c r="J303" s="6" t="s">
        <v>1074</v>
      </c>
      <c r="K303" s="4" t="s">
        <v>26</v>
      </c>
      <c r="L303" s="4" t="s">
        <v>27</v>
      </c>
      <c r="M303" s="6" t="s">
        <v>28</v>
      </c>
      <c r="N303" s="6" t="s">
        <v>29</v>
      </c>
      <c r="O303" s="4"/>
    </row>
    <row r="304" customFormat="false" ht="13.5" hidden="false" customHeight="false" outlineLevel="0" collapsed="false">
      <c r="A304" s="4" t="s">
        <v>1361</v>
      </c>
      <c r="B304" s="5" t="s">
        <v>1362</v>
      </c>
      <c r="C304" s="6" t="s">
        <v>1363</v>
      </c>
      <c r="D304" s="6" t="s">
        <v>1364</v>
      </c>
      <c r="E304" s="6" t="s">
        <v>1365</v>
      </c>
      <c r="F304" s="6" t="s">
        <v>21</v>
      </c>
      <c r="G304" s="6" t="s">
        <v>1366</v>
      </c>
      <c r="H304" s="4" t="s">
        <v>1367</v>
      </c>
      <c r="I304" s="4" t="s">
        <v>1350</v>
      </c>
      <c r="J304" s="6" t="s">
        <v>1074</v>
      </c>
      <c r="K304" s="4" t="s">
        <v>26</v>
      </c>
      <c r="L304" s="4" t="s">
        <v>27</v>
      </c>
      <c r="M304" s="6" t="s">
        <v>28</v>
      </c>
      <c r="N304" s="6" t="s">
        <v>29</v>
      </c>
      <c r="O304" s="4"/>
    </row>
    <row r="305" customFormat="false" ht="22.5" hidden="false" customHeight="false" outlineLevel="0" collapsed="false">
      <c r="A305" s="4" t="s">
        <v>1368</v>
      </c>
      <c r="B305" s="5" t="s">
        <v>1369</v>
      </c>
      <c r="C305" s="6" t="s">
        <v>1370</v>
      </c>
      <c r="D305" s="6" t="s">
        <v>1371</v>
      </c>
      <c r="E305" s="6" t="s">
        <v>1365</v>
      </c>
      <c r="F305" s="6" t="s">
        <v>21</v>
      </c>
      <c r="G305" s="6" t="s">
        <v>1372</v>
      </c>
      <c r="H305" s="4" t="s">
        <v>1373</v>
      </c>
      <c r="I305" s="4" t="s">
        <v>1374</v>
      </c>
      <c r="J305" s="6" t="s">
        <v>1074</v>
      </c>
      <c r="K305" s="4" t="s">
        <v>26</v>
      </c>
      <c r="L305" s="4" t="s">
        <v>27</v>
      </c>
      <c r="M305" s="6" t="s">
        <v>28</v>
      </c>
      <c r="N305" s="6" t="s">
        <v>29</v>
      </c>
      <c r="O305" s="4"/>
    </row>
    <row r="306" customFormat="false" ht="22.5" hidden="false" customHeight="false" outlineLevel="0" collapsed="false">
      <c r="A306" s="4" t="s">
        <v>1375</v>
      </c>
      <c r="B306" s="5" t="s">
        <v>1376</v>
      </c>
      <c r="C306" s="6" t="s">
        <v>1377</v>
      </c>
      <c r="D306" s="6" t="s">
        <v>1378</v>
      </c>
      <c r="E306" s="6" t="s">
        <v>1379</v>
      </c>
      <c r="F306" s="6" t="s">
        <v>21</v>
      </c>
      <c r="G306" s="6" t="s">
        <v>1380</v>
      </c>
      <c r="H306" s="4" t="s">
        <v>1381</v>
      </c>
      <c r="I306" s="4" t="s">
        <v>698</v>
      </c>
      <c r="J306" s="6" t="s">
        <v>1074</v>
      </c>
      <c r="K306" s="4" t="s">
        <v>26</v>
      </c>
      <c r="L306" s="4" t="s">
        <v>27</v>
      </c>
      <c r="M306" s="6" t="s">
        <v>28</v>
      </c>
      <c r="N306" s="6" t="s">
        <v>29</v>
      </c>
      <c r="O306" s="4"/>
    </row>
    <row r="307" customFormat="false" ht="22.5" hidden="false" customHeight="false" outlineLevel="0" collapsed="false">
      <c r="A307" s="4" t="s">
        <v>1382</v>
      </c>
      <c r="B307" s="5" t="s">
        <v>1383</v>
      </c>
      <c r="C307" s="6" t="s">
        <v>1384</v>
      </c>
      <c r="D307" s="6" t="s">
        <v>1385</v>
      </c>
      <c r="E307" s="6" t="s">
        <v>1379</v>
      </c>
      <c r="F307" s="6" t="s">
        <v>21</v>
      </c>
      <c r="G307" s="6" t="s">
        <v>1386</v>
      </c>
      <c r="H307" s="4" t="s">
        <v>1171</v>
      </c>
      <c r="I307" s="4" t="s">
        <v>1350</v>
      </c>
      <c r="J307" s="6" t="s">
        <v>1074</v>
      </c>
      <c r="K307" s="4" t="s">
        <v>26</v>
      </c>
      <c r="L307" s="4" t="s">
        <v>27</v>
      </c>
      <c r="M307" s="6" t="s">
        <v>28</v>
      </c>
      <c r="N307" s="6" t="s">
        <v>29</v>
      </c>
      <c r="O307" s="4"/>
    </row>
    <row r="308" customFormat="false" ht="22.5" hidden="false" customHeight="false" outlineLevel="0" collapsed="false">
      <c r="A308" s="4" t="s">
        <v>1387</v>
      </c>
      <c r="B308" s="5" t="s">
        <v>1388</v>
      </c>
      <c r="C308" s="6" t="s">
        <v>1370</v>
      </c>
      <c r="D308" s="6" t="s">
        <v>1389</v>
      </c>
      <c r="E308" s="6" t="s">
        <v>1379</v>
      </c>
      <c r="F308" s="6" t="s">
        <v>21</v>
      </c>
      <c r="G308" s="6" t="s">
        <v>1390</v>
      </c>
      <c r="H308" s="6" t="s">
        <v>1088</v>
      </c>
      <c r="I308" s="4" t="s">
        <v>1391</v>
      </c>
      <c r="J308" s="6" t="s">
        <v>1074</v>
      </c>
      <c r="K308" s="4" t="s">
        <v>26</v>
      </c>
      <c r="L308" s="4" t="s">
        <v>27</v>
      </c>
      <c r="M308" s="6" t="s">
        <v>28</v>
      </c>
      <c r="N308" s="6" t="s">
        <v>29</v>
      </c>
      <c r="O308" s="4"/>
    </row>
    <row r="309" customFormat="false" ht="22.5" hidden="false" customHeight="false" outlineLevel="0" collapsed="false">
      <c r="A309" s="4" t="s">
        <v>1392</v>
      </c>
      <c r="B309" s="5" t="s">
        <v>1393</v>
      </c>
      <c r="C309" s="6" t="s">
        <v>1174</v>
      </c>
      <c r="D309" s="6" t="s">
        <v>1394</v>
      </c>
      <c r="E309" s="6" t="s">
        <v>1395</v>
      </c>
      <c r="F309" s="6" t="s">
        <v>21</v>
      </c>
      <c r="G309" s="6" t="s">
        <v>1176</v>
      </c>
      <c r="H309" s="4" t="s">
        <v>1360</v>
      </c>
      <c r="I309" s="4" t="s">
        <v>1250</v>
      </c>
      <c r="J309" s="6" t="s">
        <v>1074</v>
      </c>
      <c r="K309" s="4" t="s">
        <v>26</v>
      </c>
      <c r="L309" s="4" t="s">
        <v>27</v>
      </c>
      <c r="M309" s="6" t="s">
        <v>28</v>
      </c>
      <c r="N309" s="6" t="s">
        <v>29</v>
      </c>
      <c r="O309" s="4"/>
    </row>
    <row r="310" customFormat="false" ht="22.5" hidden="false" customHeight="false" outlineLevel="0" collapsed="false">
      <c r="A310" s="4" t="s">
        <v>1396</v>
      </c>
      <c r="B310" s="5" t="s">
        <v>1397</v>
      </c>
      <c r="C310" s="6" t="s">
        <v>1370</v>
      </c>
      <c r="D310" s="6" t="s">
        <v>1371</v>
      </c>
      <c r="E310" s="6" t="s">
        <v>1365</v>
      </c>
      <c r="F310" s="6" t="s">
        <v>21</v>
      </c>
      <c r="G310" s="6" t="s">
        <v>1398</v>
      </c>
      <c r="H310" s="4" t="s">
        <v>1399</v>
      </c>
      <c r="I310" s="4" t="s">
        <v>1400</v>
      </c>
      <c r="J310" s="6" t="s">
        <v>1074</v>
      </c>
      <c r="K310" s="4" t="s">
        <v>26</v>
      </c>
      <c r="L310" s="4" t="s">
        <v>27</v>
      </c>
      <c r="M310" s="6" t="s">
        <v>28</v>
      </c>
      <c r="N310" s="6" t="s">
        <v>29</v>
      </c>
      <c r="O310" s="4"/>
    </row>
    <row r="311" customFormat="false" ht="13.5" hidden="false" customHeight="false" outlineLevel="0" collapsed="false">
      <c r="A311" s="4" t="s">
        <v>1401</v>
      </c>
      <c r="B311" s="5" t="s">
        <v>1402</v>
      </c>
      <c r="C311" s="6" t="s">
        <v>1403</v>
      </c>
      <c r="D311" s="6" t="s">
        <v>1404</v>
      </c>
      <c r="E311" s="6" t="s">
        <v>1405</v>
      </c>
      <c r="F311" s="6" t="s">
        <v>21</v>
      </c>
      <c r="G311" s="6" t="s">
        <v>1406</v>
      </c>
      <c r="H311" s="4" t="s">
        <v>1407</v>
      </c>
      <c r="I311" s="4" t="s">
        <v>1345</v>
      </c>
      <c r="J311" s="6" t="s">
        <v>1074</v>
      </c>
      <c r="K311" s="4" t="s">
        <v>26</v>
      </c>
      <c r="L311" s="4" t="s">
        <v>27</v>
      </c>
      <c r="M311" s="6" t="s">
        <v>28</v>
      </c>
      <c r="N311" s="6" t="s">
        <v>29</v>
      </c>
      <c r="O311" s="4"/>
    </row>
    <row r="312" customFormat="false" ht="22.5" hidden="false" customHeight="false" outlineLevel="0" collapsed="false">
      <c r="A312" s="4" t="s">
        <v>1408</v>
      </c>
      <c r="B312" s="5" t="s">
        <v>1409</v>
      </c>
      <c r="C312" s="6" t="s">
        <v>1410</v>
      </c>
      <c r="D312" s="6" t="s">
        <v>1411</v>
      </c>
      <c r="E312" s="6" t="s">
        <v>1412</v>
      </c>
      <c r="F312" s="6" t="s">
        <v>21</v>
      </c>
      <c r="G312" s="6" t="s">
        <v>1413</v>
      </c>
      <c r="H312" s="4" t="s">
        <v>1072</v>
      </c>
      <c r="I312" s="4" t="s">
        <v>1414</v>
      </c>
      <c r="J312" s="6" t="s">
        <v>1074</v>
      </c>
      <c r="K312" s="4" t="s">
        <v>26</v>
      </c>
      <c r="L312" s="4" t="s">
        <v>27</v>
      </c>
      <c r="M312" s="6" t="s">
        <v>28</v>
      </c>
      <c r="N312" s="6" t="s">
        <v>29</v>
      </c>
      <c r="O312" s="4"/>
    </row>
    <row r="313" customFormat="false" ht="22.5" hidden="false" customHeight="false" outlineLevel="0" collapsed="false">
      <c r="A313" s="4" t="s">
        <v>1415</v>
      </c>
      <c r="B313" s="5" t="s">
        <v>1416</v>
      </c>
      <c r="C313" s="6" t="s">
        <v>1417</v>
      </c>
      <c r="D313" s="6" t="s">
        <v>1418</v>
      </c>
      <c r="E313" s="6" t="s">
        <v>1419</v>
      </c>
      <c r="F313" s="6" t="s">
        <v>21</v>
      </c>
      <c r="G313" s="6" t="s">
        <v>1420</v>
      </c>
      <c r="H313" s="4" t="s">
        <v>1072</v>
      </c>
      <c r="I313" s="4" t="s">
        <v>1421</v>
      </c>
      <c r="J313" s="6" t="s">
        <v>1074</v>
      </c>
      <c r="K313" s="4" t="s">
        <v>26</v>
      </c>
      <c r="L313" s="4" t="s">
        <v>27</v>
      </c>
      <c r="M313" s="6" t="s">
        <v>28</v>
      </c>
      <c r="N313" s="6" t="s">
        <v>29</v>
      </c>
      <c r="O313" s="4"/>
    </row>
    <row r="314" customFormat="false" ht="22.5" hidden="false" customHeight="false" outlineLevel="0" collapsed="false">
      <c r="A314" s="4" t="s">
        <v>1422</v>
      </c>
      <c r="B314" s="5" t="s">
        <v>1423</v>
      </c>
      <c r="C314" s="6" t="s">
        <v>1424</v>
      </c>
      <c r="D314" s="6" t="s">
        <v>1425</v>
      </c>
      <c r="E314" s="6" t="s">
        <v>1419</v>
      </c>
      <c r="F314" s="6" t="s">
        <v>21</v>
      </c>
      <c r="G314" s="6" t="s">
        <v>1426</v>
      </c>
      <c r="H314" s="4" t="s">
        <v>1283</v>
      </c>
      <c r="I314" s="4" t="s">
        <v>1421</v>
      </c>
      <c r="J314" s="6" t="s">
        <v>1074</v>
      </c>
      <c r="K314" s="4" t="s">
        <v>26</v>
      </c>
      <c r="L314" s="4" t="s">
        <v>27</v>
      </c>
      <c r="M314" s="6" t="s">
        <v>28</v>
      </c>
      <c r="N314" s="6" t="s">
        <v>29</v>
      </c>
      <c r="O314" s="4"/>
    </row>
    <row r="315" customFormat="false" ht="22.5" hidden="false" customHeight="false" outlineLevel="0" collapsed="false">
      <c r="A315" s="4" t="s">
        <v>1427</v>
      </c>
      <c r="B315" s="5" t="s">
        <v>1428</v>
      </c>
      <c r="C315" s="6" t="s">
        <v>1429</v>
      </c>
      <c r="D315" s="6" t="s">
        <v>1430</v>
      </c>
      <c r="E315" s="6" t="s">
        <v>1429</v>
      </c>
      <c r="F315" s="6" t="s">
        <v>21</v>
      </c>
      <c r="G315" s="6" t="s">
        <v>1431</v>
      </c>
      <c r="H315" s="4" t="s">
        <v>1432</v>
      </c>
      <c r="I315" s="4" t="s">
        <v>152</v>
      </c>
      <c r="J315" s="6" t="s">
        <v>1074</v>
      </c>
      <c r="K315" s="4" t="s">
        <v>26</v>
      </c>
      <c r="L315" s="4" t="s">
        <v>27</v>
      </c>
      <c r="M315" s="6" t="s">
        <v>28</v>
      </c>
      <c r="N315" s="6" t="s">
        <v>29</v>
      </c>
      <c r="O315" s="4"/>
    </row>
    <row r="316" customFormat="false" ht="22.5" hidden="false" customHeight="false" outlineLevel="0" collapsed="false">
      <c r="A316" s="4" t="s">
        <v>1433</v>
      </c>
      <c r="B316" s="5" t="s">
        <v>1434</v>
      </c>
      <c r="C316" s="6" t="s">
        <v>1435</v>
      </c>
      <c r="D316" s="6" t="s">
        <v>1436</v>
      </c>
      <c r="E316" s="6" t="s">
        <v>1437</v>
      </c>
      <c r="F316" s="6" t="s">
        <v>21</v>
      </c>
      <c r="G316" s="6" t="s">
        <v>1438</v>
      </c>
      <c r="H316" s="4" t="s">
        <v>1407</v>
      </c>
      <c r="I316" s="4" t="s">
        <v>1439</v>
      </c>
      <c r="J316" s="6" t="s">
        <v>1074</v>
      </c>
      <c r="K316" s="4" t="s">
        <v>26</v>
      </c>
      <c r="L316" s="4" t="s">
        <v>27</v>
      </c>
      <c r="M316" s="6" t="s">
        <v>28</v>
      </c>
      <c r="N316" s="6" t="s">
        <v>29</v>
      </c>
      <c r="O316" s="4"/>
    </row>
    <row r="317" customFormat="false" ht="22.5" hidden="false" customHeight="false" outlineLevel="0" collapsed="false">
      <c r="A317" s="4" t="s">
        <v>1440</v>
      </c>
      <c r="B317" s="5" t="s">
        <v>1441</v>
      </c>
      <c r="C317" s="6" t="s">
        <v>1442</v>
      </c>
      <c r="D317" s="6" t="s">
        <v>1443</v>
      </c>
      <c r="E317" s="6" t="s">
        <v>1442</v>
      </c>
      <c r="F317" s="6" t="s">
        <v>21</v>
      </c>
      <c r="G317" s="6" t="s">
        <v>1444</v>
      </c>
      <c r="H317" s="4" t="s">
        <v>1183</v>
      </c>
      <c r="I317" s="4" t="s">
        <v>165</v>
      </c>
      <c r="J317" s="6" t="s">
        <v>1074</v>
      </c>
      <c r="K317" s="4" t="s">
        <v>26</v>
      </c>
      <c r="L317" s="4" t="s">
        <v>27</v>
      </c>
      <c r="M317" s="6" t="s">
        <v>28</v>
      </c>
      <c r="N317" s="6" t="s">
        <v>29</v>
      </c>
      <c r="O317" s="4"/>
    </row>
    <row r="318" customFormat="false" ht="45" hidden="false" customHeight="false" outlineLevel="0" collapsed="false">
      <c r="A318" s="4" t="s">
        <v>1445</v>
      </c>
      <c r="B318" s="5" t="s">
        <v>1446</v>
      </c>
      <c r="C318" s="6" t="s">
        <v>1300</v>
      </c>
      <c r="D318" s="6" t="s">
        <v>1301</v>
      </c>
      <c r="E318" s="6" t="s">
        <v>1300</v>
      </c>
      <c r="F318" s="6" t="s">
        <v>21</v>
      </c>
      <c r="G318" s="6" t="s">
        <v>1302</v>
      </c>
      <c r="H318" s="4" t="s">
        <v>1171</v>
      </c>
      <c r="I318" s="4" t="s">
        <v>1141</v>
      </c>
      <c r="J318" s="6" t="s">
        <v>1074</v>
      </c>
      <c r="K318" s="4" t="s">
        <v>26</v>
      </c>
      <c r="L318" s="4" t="s">
        <v>27</v>
      </c>
      <c r="M318" s="6" t="s">
        <v>28</v>
      </c>
      <c r="N318" s="6" t="s">
        <v>29</v>
      </c>
      <c r="O318" s="4"/>
    </row>
    <row r="319" customFormat="false" ht="22.5" hidden="false" customHeight="false" outlineLevel="0" collapsed="false">
      <c r="A319" s="5" t="s">
        <v>1447</v>
      </c>
      <c r="B319" s="5" t="s">
        <v>1448</v>
      </c>
      <c r="C319" s="7" t="s">
        <v>1449</v>
      </c>
      <c r="D319" s="7" t="s">
        <v>1450</v>
      </c>
      <c r="E319" s="7" t="s">
        <v>1451</v>
      </c>
      <c r="F319" s="6" t="s">
        <v>21</v>
      </c>
      <c r="G319" s="7" t="s">
        <v>1452</v>
      </c>
      <c r="H319" s="5" t="s">
        <v>1453</v>
      </c>
      <c r="I319" s="5" t="s">
        <v>1454</v>
      </c>
      <c r="J319" s="7" t="s">
        <v>1455</v>
      </c>
      <c r="K319" s="4" t="s">
        <v>26</v>
      </c>
      <c r="L319" s="4" t="s">
        <v>27</v>
      </c>
      <c r="M319" s="12" t="s">
        <v>71</v>
      </c>
      <c r="N319" s="7" t="s">
        <v>1456</v>
      </c>
      <c r="O319" s="4"/>
    </row>
    <row r="320" customFormat="false" ht="22.5" hidden="false" customHeight="false" outlineLevel="0" collapsed="false">
      <c r="A320" s="5" t="s">
        <v>1457</v>
      </c>
      <c r="B320" s="5" t="s">
        <v>1458</v>
      </c>
      <c r="C320" s="7" t="s">
        <v>1459</v>
      </c>
      <c r="D320" s="7" t="s">
        <v>1460</v>
      </c>
      <c r="E320" s="7" t="s">
        <v>1451</v>
      </c>
      <c r="F320" s="6" t="s">
        <v>21</v>
      </c>
      <c r="G320" s="7" t="s">
        <v>1461</v>
      </c>
      <c r="H320" s="5" t="s">
        <v>1462</v>
      </c>
      <c r="I320" s="5" t="s">
        <v>1463</v>
      </c>
      <c r="J320" s="7" t="s">
        <v>1455</v>
      </c>
      <c r="K320" s="4" t="s">
        <v>26</v>
      </c>
      <c r="L320" s="4" t="s">
        <v>27</v>
      </c>
      <c r="M320" s="12" t="s">
        <v>71</v>
      </c>
      <c r="N320" s="7" t="s">
        <v>1456</v>
      </c>
      <c r="O320" s="4"/>
    </row>
    <row r="321" customFormat="false" ht="45" hidden="false" customHeight="false" outlineLevel="0" collapsed="false">
      <c r="A321" s="5" t="s">
        <v>1464</v>
      </c>
      <c r="B321" s="5" t="s">
        <v>1465</v>
      </c>
      <c r="C321" s="7" t="s">
        <v>1466</v>
      </c>
      <c r="D321" s="7" t="s">
        <v>1467</v>
      </c>
      <c r="E321" s="7" t="s">
        <v>1468</v>
      </c>
      <c r="F321" s="6" t="s">
        <v>21</v>
      </c>
      <c r="G321" s="7" t="s">
        <v>1469</v>
      </c>
      <c r="H321" s="5" t="s">
        <v>1470</v>
      </c>
      <c r="I321" s="5" t="s">
        <v>320</v>
      </c>
      <c r="J321" s="7" t="s">
        <v>1455</v>
      </c>
      <c r="K321" s="4" t="s">
        <v>26</v>
      </c>
      <c r="L321" s="4" t="s">
        <v>27</v>
      </c>
      <c r="M321" s="12" t="s">
        <v>71</v>
      </c>
      <c r="N321" s="7" t="s">
        <v>1456</v>
      </c>
      <c r="O321" s="4"/>
    </row>
    <row r="322" customFormat="false" ht="22.5" hidden="false" customHeight="false" outlineLevel="0" collapsed="false">
      <c r="A322" s="5" t="s">
        <v>1471</v>
      </c>
      <c r="B322" s="5" t="s">
        <v>1472</v>
      </c>
      <c r="C322" s="7" t="s">
        <v>1473</v>
      </c>
      <c r="D322" s="7" t="s">
        <v>1474</v>
      </c>
      <c r="E322" s="7" t="s">
        <v>1468</v>
      </c>
      <c r="F322" s="6" t="s">
        <v>21</v>
      </c>
      <c r="G322" s="7" t="s">
        <v>1475</v>
      </c>
      <c r="H322" s="5" t="s">
        <v>1476</v>
      </c>
      <c r="I322" s="5" t="s">
        <v>1321</v>
      </c>
      <c r="J322" s="7" t="s">
        <v>1455</v>
      </c>
      <c r="K322" s="4" t="s">
        <v>26</v>
      </c>
      <c r="L322" s="4" t="s">
        <v>27</v>
      </c>
      <c r="M322" s="12" t="s">
        <v>71</v>
      </c>
      <c r="N322" s="7" t="s">
        <v>1456</v>
      </c>
      <c r="O322" s="4"/>
    </row>
    <row r="323" customFormat="false" ht="22.5" hidden="false" customHeight="false" outlineLevel="0" collapsed="false">
      <c r="A323" s="5" t="s">
        <v>1477</v>
      </c>
      <c r="B323" s="5" t="s">
        <v>1478</v>
      </c>
      <c r="C323" s="5" t="s">
        <v>39</v>
      </c>
      <c r="D323" s="5" t="s">
        <v>39</v>
      </c>
      <c r="E323" s="7" t="s">
        <v>1468</v>
      </c>
      <c r="F323" s="6" t="s">
        <v>21</v>
      </c>
      <c r="G323" s="7" t="s">
        <v>1479</v>
      </c>
      <c r="H323" s="5" t="s">
        <v>39</v>
      </c>
      <c r="I323" s="5" t="s">
        <v>512</v>
      </c>
      <c r="J323" s="7" t="s">
        <v>1455</v>
      </c>
      <c r="K323" s="4" t="s">
        <v>26</v>
      </c>
      <c r="L323" s="4" t="s">
        <v>27</v>
      </c>
      <c r="M323" s="12" t="s">
        <v>71</v>
      </c>
      <c r="N323" s="7" t="s">
        <v>1456</v>
      </c>
      <c r="O323" s="4"/>
    </row>
    <row r="324" customFormat="false" ht="22.5" hidden="false" customHeight="false" outlineLevel="0" collapsed="false">
      <c r="A324" s="5" t="s">
        <v>1480</v>
      </c>
      <c r="B324" s="5" t="s">
        <v>1481</v>
      </c>
      <c r="C324" s="5" t="s">
        <v>39</v>
      </c>
      <c r="D324" s="5" t="s">
        <v>39</v>
      </c>
      <c r="E324" s="7" t="s">
        <v>1162</v>
      </c>
      <c r="F324" s="6" t="s">
        <v>21</v>
      </c>
      <c r="G324" s="7" t="s">
        <v>1482</v>
      </c>
      <c r="H324" s="5" t="s">
        <v>39</v>
      </c>
      <c r="I324" s="5" t="s">
        <v>1483</v>
      </c>
      <c r="J324" s="7" t="s">
        <v>1455</v>
      </c>
      <c r="K324" s="4" t="s">
        <v>26</v>
      </c>
      <c r="L324" s="4" t="s">
        <v>27</v>
      </c>
      <c r="M324" s="12" t="s">
        <v>71</v>
      </c>
      <c r="N324" s="7" t="s">
        <v>1456</v>
      </c>
      <c r="O324" s="4"/>
    </row>
    <row r="325" customFormat="false" ht="22.5" hidden="false" customHeight="false" outlineLevel="0" collapsed="false">
      <c r="A325" s="5" t="s">
        <v>1484</v>
      </c>
      <c r="B325" s="5" t="s">
        <v>1485</v>
      </c>
      <c r="C325" s="5" t="s">
        <v>39</v>
      </c>
      <c r="D325" s="5" t="s">
        <v>39</v>
      </c>
      <c r="E325" s="7" t="s">
        <v>1162</v>
      </c>
      <c r="F325" s="6" t="s">
        <v>21</v>
      </c>
      <c r="G325" s="7" t="s">
        <v>1486</v>
      </c>
      <c r="H325" s="5" t="s">
        <v>39</v>
      </c>
      <c r="I325" s="5" t="s">
        <v>1483</v>
      </c>
      <c r="J325" s="7" t="s">
        <v>1455</v>
      </c>
      <c r="K325" s="4" t="s">
        <v>26</v>
      </c>
      <c r="L325" s="4" t="s">
        <v>27</v>
      </c>
      <c r="M325" s="12" t="s">
        <v>71</v>
      </c>
      <c r="N325" s="7" t="s">
        <v>1456</v>
      </c>
      <c r="O325" s="4"/>
    </row>
    <row r="326" customFormat="false" ht="33.75" hidden="false" customHeight="false" outlineLevel="0" collapsed="false">
      <c r="A326" s="5" t="s">
        <v>1487</v>
      </c>
      <c r="B326" s="5" t="s">
        <v>1488</v>
      </c>
      <c r="C326" s="7" t="s">
        <v>1489</v>
      </c>
      <c r="D326" s="7" t="s">
        <v>1490</v>
      </c>
      <c r="E326" s="7" t="s">
        <v>1491</v>
      </c>
      <c r="F326" s="6" t="s">
        <v>21</v>
      </c>
      <c r="G326" s="7" t="s">
        <v>1492</v>
      </c>
      <c r="H326" s="5" t="s">
        <v>1493</v>
      </c>
      <c r="I326" s="5" t="s">
        <v>1494</v>
      </c>
      <c r="J326" s="7" t="s">
        <v>1455</v>
      </c>
      <c r="K326" s="4" t="s">
        <v>26</v>
      </c>
      <c r="L326" s="4" t="s">
        <v>27</v>
      </c>
      <c r="M326" s="12" t="s">
        <v>71</v>
      </c>
      <c r="N326" s="7" t="s">
        <v>1456</v>
      </c>
      <c r="O326" s="4"/>
    </row>
    <row r="327" customFormat="false" ht="33.75" hidden="false" customHeight="false" outlineLevel="0" collapsed="false">
      <c r="A327" s="5" t="s">
        <v>1495</v>
      </c>
      <c r="B327" s="5" t="s">
        <v>1496</v>
      </c>
      <c r="C327" s="7" t="s">
        <v>1489</v>
      </c>
      <c r="D327" s="7" t="s">
        <v>1490</v>
      </c>
      <c r="E327" s="7" t="s">
        <v>1491</v>
      </c>
      <c r="F327" s="6" t="s">
        <v>21</v>
      </c>
      <c r="G327" s="7" t="s">
        <v>1492</v>
      </c>
      <c r="H327" s="5" t="s">
        <v>1497</v>
      </c>
      <c r="I327" s="5" t="s">
        <v>379</v>
      </c>
      <c r="J327" s="7" t="s">
        <v>1455</v>
      </c>
      <c r="K327" s="4" t="s">
        <v>26</v>
      </c>
      <c r="L327" s="4" t="s">
        <v>27</v>
      </c>
      <c r="M327" s="12" t="s">
        <v>71</v>
      </c>
      <c r="N327" s="7" t="s">
        <v>1456</v>
      </c>
      <c r="O327" s="4"/>
    </row>
    <row r="328" customFormat="false" ht="33.75" hidden="false" customHeight="false" outlineLevel="0" collapsed="false">
      <c r="A328" s="5" t="s">
        <v>1498</v>
      </c>
      <c r="B328" s="5" t="s">
        <v>1499</v>
      </c>
      <c r="C328" s="7" t="s">
        <v>1489</v>
      </c>
      <c r="D328" s="7" t="s">
        <v>1490</v>
      </c>
      <c r="E328" s="7" t="s">
        <v>1491</v>
      </c>
      <c r="F328" s="6" t="s">
        <v>21</v>
      </c>
      <c r="G328" s="7" t="s">
        <v>1500</v>
      </c>
      <c r="H328" s="5" t="s">
        <v>1501</v>
      </c>
      <c r="I328" s="5" t="s">
        <v>379</v>
      </c>
      <c r="J328" s="7" t="s">
        <v>1455</v>
      </c>
      <c r="K328" s="4" t="s">
        <v>26</v>
      </c>
      <c r="L328" s="4" t="s">
        <v>27</v>
      </c>
      <c r="M328" s="12" t="s">
        <v>71</v>
      </c>
      <c r="N328" s="7" t="s">
        <v>1456</v>
      </c>
      <c r="O328" s="4"/>
    </row>
    <row r="329" customFormat="false" ht="33.75" hidden="false" customHeight="false" outlineLevel="0" collapsed="false">
      <c r="A329" s="5" t="s">
        <v>1502</v>
      </c>
      <c r="B329" s="5" t="s">
        <v>1503</v>
      </c>
      <c r="C329" s="7" t="s">
        <v>1504</v>
      </c>
      <c r="D329" s="7" t="s">
        <v>1505</v>
      </c>
      <c r="E329" s="7" t="s">
        <v>1491</v>
      </c>
      <c r="F329" s="6" t="s">
        <v>21</v>
      </c>
      <c r="G329" s="7" t="s">
        <v>1506</v>
      </c>
      <c r="H329" s="5" t="s">
        <v>1497</v>
      </c>
      <c r="I329" s="5" t="s">
        <v>409</v>
      </c>
      <c r="J329" s="7" t="s">
        <v>1455</v>
      </c>
      <c r="K329" s="4" t="s">
        <v>26</v>
      </c>
      <c r="L329" s="4" t="s">
        <v>27</v>
      </c>
      <c r="M329" s="12" t="s">
        <v>71</v>
      </c>
      <c r="N329" s="7" t="s">
        <v>1456</v>
      </c>
      <c r="O329" s="4"/>
    </row>
    <row r="330" customFormat="false" ht="22.5" hidden="false" customHeight="false" outlineLevel="0" collapsed="false">
      <c r="A330" s="5" t="s">
        <v>1507</v>
      </c>
      <c r="B330" s="5" t="s">
        <v>1508</v>
      </c>
      <c r="C330" s="7" t="s">
        <v>1504</v>
      </c>
      <c r="D330" s="7" t="s">
        <v>1505</v>
      </c>
      <c r="E330" s="7" t="s">
        <v>1491</v>
      </c>
      <c r="F330" s="6" t="s">
        <v>21</v>
      </c>
      <c r="G330" s="7" t="s">
        <v>1509</v>
      </c>
      <c r="H330" s="5" t="s">
        <v>1497</v>
      </c>
      <c r="I330" s="5" t="s">
        <v>409</v>
      </c>
      <c r="J330" s="7" t="s">
        <v>1455</v>
      </c>
      <c r="K330" s="4" t="s">
        <v>26</v>
      </c>
      <c r="L330" s="4" t="s">
        <v>27</v>
      </c>
      <c r="M330" s="12" t="s">
        <v>71</v>
      </c>
      <c r="N330" s="7" t="s">
        <v>1456</v>
      </c>
      <c r="O330" s="4"/>
    </row>
    <row r="331" customFormat="false" ht="22.5" hidden="false" customHeight="false" outlineLevel="0" collapsed="false">
      <c r="A331" s="5" t="s">
        <v>1510</v>
      </c>
      <c r="B331" s="5" t="s">
        <v>1511</v>
      </c>
      <c r="C331" s="7" t="s">
        <v>1504</v>
      </c>
      <c r="D331" s="7" t="s">
        <v>1512</v>
      </c>
      <c r="E331" s="7" t="s">
        <v>1491</v>
      </c>
      <c r="F331" s="6" t="s">
        <v>21</v>
      </c>
      <c r="G331" s="7" t="s">
        <v>1509</v>
      </c>
      <c r="H331" s="5" t="s">
        <v>1497</v>
      </c>
      <c r="I331" s="5" t="s">
        <v>409</v>
      </c>
      <c r="J331" s="7" t="s">
        <v>1455</v>
      </c>
      <c r="K331" s="4" t="s">
        <v>26</v>
      </c>
      <c r="L331" s="4" t="s">
        <v>27</v>
      </c>
      <c r="M331" s="12" t="s">
        <v>71</v>
      </c>
      <c r="N331" s="7" t="s">
        <v>1456</v>
      </c>
      <c r="O331" s="4"/>
    </row>
    <row r="332" customFormat="false" ht="22.5" hidden="false" customHeight="false" outlineLevel="0" collapsed="false">
      <c r="A332" s="5" t="s">
        <v>1513</v>
      </c>
      <c r="B332" s="5" t="s">
        <v>1514</v>
      </c>
      <c r="C332" s="7" t="s">
        <v>1515</v>
      </c>
      <c r="D332" s="7" t="s">
        <v>1516</v>
      </c>
      <c r="E332" s="7" t="s">
        <v>1491</v>
      </c>
      <c r="F332" s="6" t="s">
        <v>21</v>
      </c>
      <c r="G332" s="7" t="s">
        <v>1517</v>
      </c>
      <c r="H332" s="5" t="s">
        <v>1497</v>
      </c>
      <c r="I332" s="5" t="s">
        <v>1518</v>
      </c>
      <c r="J332" s="7" t="s">
        <v>1455</v>
      </c>
      <c r="K332" s="4" t="s">
        <v>26</v>
      </c>
      <c r="L332" s="4" t="s">
        <v>27</v>
      </c>
      <c r="M332" s="12" t="s">
        <v>71</v>
      </c>
      <c r="N332" s="7" t="s">
        <v>1456</v>
      </c>
      <c r="O332" s="4"/>
    </row>
    <row r="333" customFormat="false" ht="22.5" hidden="false" customHeight="false" outlineLevel="0" collapsed="false">
      <c r="A333" s="5" t="s">
        <v>1519</v>
      </c>
      <c r="B333" s="5" t="s">
        <v>1520</v>
      </c>
      <c r="C333" s="7" t="s">
        <v>1521</v>
      </c>
      <c r="D333" s="7" t="s">
        <v>1522</v>
      </c>
      <c r="E333" s="7" t="s">
        <v>291</v>
      </c>
      <c r="F333" s="6" t="s">
        <v>21</v>
      </c>
      <c r="G333" s="7" t="s">
        <v>1523</v>
      </c>
      <c r="H333" s="5" t="s">
        <v>1524</v>
      </c>
      <c r="I333" s="5" t="s">
        <v>1525</v>
      </c>
      <c r="J333" s="7" t="s">
        <v>1455</v>
      </c>
      <c r="K333" s="4" t="s">
        <v>26</v>
      </c>
      <c r="L333" s="4" t="s">
        <v>27</v>
      </c>
      <c r="M333" s="12" t="s">
        <v>71</v>
      </c>
      <c r="N333" s="7" t="s">
        <v>1456</v>
      </c>
      <c r="O333" s="4"/>
    </row>
    <row r="334" customFormat="false" ht="22.5" hidden="false" customHeight="false" outlineLevel="0" collapsed="false">
      <c r="A334" s="5" t="s">
        <v>1526</v>
      </c>
      <c r="B334" s="5" t="s">
        <v>1527</v>
      </c>
      <c r="C334" s="7" t="s">
        <v>1521</v>
      </c>
      <c r="D334" s="7" t="s">
        <v>1522</v>
      </c>
      <c r="E334" s="7" t="s">
        <v>291</v>
      </c>
      <c r="F334" s="6" t="s">
        <v>21</v>
      </c>
      <c r="G334" s="7" t="s">
        <v>1528</v>
      </c>
      <c r="H334" s="5" t="s">
        <v>1476</v>
      </c>
      <c r="I334" s="5" t="s">
        <v>263</v>
      </c>
      <c r="J334" s="7" t="s">
        <v>1455</v>
      </c>
      <c r="K334" s="4" t="s">
        <v>26</v>
      </c>
      <c r="L334" s="4" t="s">
        <v>27</v>
      </c>
      <c r="M334" s="12" t="s">
        <v>71</v>
      </c>
      <c r="N334" s="7" t="s">
        <v>1456</v>
      </c>
      <c r="O334" s="4"/>
    </row>
    <row r="335" customFormat="false" ht="22.5" hidden="false" customHeight="false" outlineLevel="0" collapsed="false">
      <c r="A335" s="5" t="s">
        <v>1529</v>
      </c>
      <c r="B335" s="5" t="s">
        <v>1530</v>
      </c>
      <c r="C335" s="7" t="s">
        <v>1521</v>
      </c>
      <c r="D335" s="7" t="s">
        <v>1522</v>
      </c>
      <c r="E335" s="7" t="s">
        <v>291</v>
      </c>
      <c r="F335" s="6" t="s">
        <v>21</v>
      </c>
      <c r="G335" s="7" t="s">
        <v>1531</v>
      </c>
      <c r="H335" s="5" t="s">
        <v>1524</v>
      </c>
      <c r="I335" s="5" t="s">
        <v>1532</v>
      </c>
      <c r="J335" s="7" t="s">
        <v>1455</v>
      </c>
      <c r="K335" s="4" t="s">
        <v>26</v>
      </c>
      <c r="L335" s="4" t="s">
        <v>27</v>
      </c>
      <c r="M335" s="12" t="s">
        <v>71</v>
      </c>
      <c r="N335" s="7" t="s">
        <v>1456</v>
      </c>
      <c r="O335" s="4"/>
    </row>
    <row r="336" customFormat="false" ht="22.5" hidden="false" customHeight="false" outlineLevel="0" collapsed="false">
      <c r="A336" s="5" t="s">
        <v>1533</v>
      </c>
      <c r="B336" s="5" t="s">
        <v>1534</v>
      </c>
      <c r="C336" s="7" t="s">
        <v>1535</v>
      </c>
      <c r="D336" s="7" t="s">
        <v>1536</v>
      </c>
      <c r="E336" s="7" t="s">
        <v>302</v>
      </c>
      <c r="F336" s="6" t="s">
        <v>21</v>
      </c>
      <c r="G336" s="7" t="s">
        <v>1537</v>
      </c>
      <c r="H336" s="5" t="s">
        <v>1538</v>
      </c>
      <c r="I336" s="5" t="s">
        <v>423</v>
      </c>
      <c r="J336" s="7" t="s">
        <v>1455</v>
      </c>
      <c r="K336" s="4" t="s">
        <v>26</v>
      </c>
      <c r="L336" s="4" t="s">
        <v>27</v>
      </c>
      <c r="M336" s="12" t="s">
        <v>71</v>
      </c>
      <c r="N336" s="7" t="s">
        <v>1456</v>
      </c>
      <c r="O336" s="4"/>
    </row>
    <row r="337" customFormat="false" ht="22.5" hidden="false" customHeight="false" outlineLevel="0" collapsed="false">
      <c r="A337" s="5" t="s">
        <v>1539</v>
      </c>
      <c r="B337" s="5" t="s">
        <v>1540</v>
      </c>
      <c r="C337" s="7" t="s">
        <v>1535</v>
      </c>
      <c r="D337" s="7" t="s">
        <v>1536</v>
      </c>
      <c r="E337" s="7" t="s">
        <v>302</v>
      </c>
      <c r="F337" s="6" t="s">
        <v>21</v>
      </c>
      <c r="G337" s="7" t="s">
        <v>1541</v>
      </c>
      <c r="H337" s="5" t="s">
        <v>1538</v>
      </c>
      <c r="I337" s="5" t="s">
        <v>691</v>
      </c>
      <c r="J337" s="7" t="s">
        <v>1455</v>
      </c>
      <c r="K337" s="4" t="s">
        <v>26</v>
      </c>
      <c r="L337" s="4" t="s">
        <v>27</v>
      </c>
      <c r="M337" s="12" t="s">
        <v>71</v>
      </c>
      <c r="N337" s="7" t="s">
        <v>1456</v>
      </c>
      <c r="O337" s="4"/>
    </row>
    <row r="338" customFormat="false" ht="22.5" hidden="false" customHeight="false" outlineLevel="0" collapsed="false">
      <c r="A338" s="5" t="s">
        <v>1542</v>
      </c>
      <c r="B338" s="5" t="s">
        <v>1543</v>
      </c>
      <c r="C338" s="5" t="s">
        <v>39</v>
      </c>
      <c r="D338" s="5" t="s">
        <v>39</v>
      </c>
      <c r="E338" s="7" t="s">
        <v>1544</v>
      </c>
      <c r="F338" s="6" t="s">
        <v>21</v>
      </c>
      <c r="G338" s="7" t="s">
        <v>1545</v>
      </c>
      <c r="H338" s="5" t="s">
        <v>39</v>
      </c>
      <c r="I338" s="5" t="s">
        <v>1082</v>
      </c>
      <c r="J338" s="7" t="s">
        <v>1455</v>
      </c>
      <c r="K338" s="4" t="s">
        <v>26</v>
      </c>
      <c r="L338" s="4" t="s">
        <v>27</v>
      </c>
      <c r="M338" s="12" t="s">
        <v>71</v>
      </c>
      <c r="N338" s="7" t="s">
        <v>1456</v>
      </c>
      <c r="O338" s="4"/>
    </row>
    <row r="339" customFormat="false" ht="22.5" hidden="false" customHeight="false" outlineLevel="0" collapsed="false">
      <c r="A339" s="5" t="s">
        <v>1546</v>
      </c>
      <c r="B339" s="5" t="s">
        <v>1547</v>
      </c>
      <c r="C339" s="7" t="s">
        <v>1548</v>
      </c>
      <c r="D339" s="7" t="s">
        <v>1549</v>
      </c>
      <c r="E339" s="7" t="s">
        <v>135</v>
      </c>
      <c r="F339" s="6" t="s">
        <v>21</v>
      </c>
      <c r="G339" s="7" t="s">
        <v>1550</v>
      </c>
      <c r="H339" s="5" t="s">
        <v>1476</v>
      </c>
      <c r="I339" s="5" t="s">
        <v>1551</v>
      </c>
      <c r="J339" s="7" t="s">
        <v>1455</v>
      </c>
      <c r="K339" s="4" t="s">
        <v>26</v>
      </c>
      <c r="L339" s="4" t="s">
        <v>27</v>
      </c>
      <c r="M339" s="12" t="s">
        <v>71</v>
      </c>
      <c r="N339" s="7" t="s">
        <v>1456</v>
      </c>
      <c r="O339" s="4"/>
    </row>
    <row r="340" customFormat="false" ht="22.5" hidden="false" customHeight="false" outlineLevel="0" collapsed="false">
      <c r="A340" s="5" t="s">
        <v>1552</v>
      </c>
      <c r="B340" s="5" t="s">
        <v>1553</v>
      </c>
      <c r="C340" s="5" t="s">
        <v>39</v>
      </c>
      <c r="D340" s="5" t="s">
        <v>39</v>
      </c>
      <c r="E340" s="7" t="s">
        <v>1554</v>
      </c>
      <c r="F340" s="6" t="s">
        <v>21</v>
      </c>
      <c r="G340" s="7" t="s">
        <v>1555</v>
      </c>
      <c r="H340" s="5" t="s">
        <v>39</v>
      </c>
      <c r="I340" s="5" t="s">
        <v>608</v>
      </c>
      <c r="J340" s="7" t="s">
        <v>1455</v>
      </c>
      <c r="K340" s="4" t="s">
        <v>26</v>
      </c>
      <c r="L340" s="4" t="s">
        <v>27</v>
      </c>
      <c r="M340" s="12" t="s">
        <v>71</v>
      </c>
      <c r="N340" s="7" t="s">
        <v>1456</v>
      </c>
      <c r="O340" s="4"/>
    </row>
    <row r="341" customFormat="false" ht="22.5" hidden="false" customHeight="false" outlineLevel="0" collapsed="false">
      <c r="A341" s="5" t="s">
        <v>1556</v>
      </c>
      <c r="B341" s="5" t="s">
        <v>1557</v>
      </c>
      <c r="C341" s="5" t="s">
        <v>39</v>
      </c>
      <c r="D341" s="5" t="s">
        <v>39</v>
      </c>
      <c r="E341" s="7" t="s">
        <v>1554</v>
      </c>
      <c r="F341" s="6" t="s">
        <v>21</v>
      </c>
      <c r="G341" s="7" t="s">
        <v>1558</v>
      </c>
      <c r="H341" s="5" t="s">
        <v>39</v>
      </c>
      <c r="I341" s="5" t="s">
        <v>608</v>
      </c>
      <c r="J341" s="7" t="s">
        <v>1455</v>
      </c>
      <c r="K341" s="4" t="s">
        <v>26</v>
      </c>
      <c r="L341" s="4" t="s">
        <v>27</v>
      </c>
      <c r="M341" s="12" t="s">
        <v>71</v>
      </c>
      <c r="N341" s="7" t="s">
        <v>1456</v>
      </c>
      <c r="O341" s="4"/>
    </row>
    <row r="342" customFormat="false" ht="22.5" hidden="false" customHeight="false" outlineLevel="0" collapsed="false">
      <c r="A342" s="5" t="s">
        <v>1559</v>
      </c>
      <c r="B342" s="5" t="s">
        <v>1560</v>
      </c>
      <c r="C342" s="5" t="s">
        <v>39</v>
      </c>
      <c r="D342" s="5" t="s">
        <v>39</v>
      </c>
      <c r="E342" s="7" t="s">
        <v>521</v>
      </c>
      <c r="F342" s="6" t="s">
        <v>21</v>
      </c>
      <c r="G342" s="14" t="s">
        <v>1561</v>
      </c>
      <c r="H342" s="5" t="s">
        <v>39</v>
      </c>
      <c r="I342" s="5" t="s">
        <v>1562</v>
      </c>
      <c r="J342" s="7" t="s">
        <v>1455</v>
      </c>
      <c r="K342" s="4" t="s">
        <v>26</v>
      </c>
      <c r="L342" s="4" t="s">
        <v>27</v>
      </c>
      <c r="M342" s="12" t="s">
        <v>71</v>
      </c>
      <c r="N342" s="7" t="s">
        <v>1456</v>
      </c>
      <c r="O342" s="4"/>
    </row>
    <row r="343" customFormat="false" ht="22.5" hidden="false" customHeight="false" outlineLevel="0" collapsed="false">
      <c r="A343" s="5" t="s">
        <v>1563</v>
      </c>
      <c r="B343" s="5" t="s">
        <v>1564</v>
      </c>
      <c r="C343" s="7" t="s">
        <v>1535</v>
      </c>
      <c r="D343" s="7" t="s">
        <v>1536</v>
      </c>
      <c r="E343" s="7" t="s">
        <v>1565</v>
      </c>
      <c r="F343" s="6" t="s">
        <v>21</v>
      </c>
      <c r="G343" s="7" t="s">
        <v>1566</v>
      </c>
      <c r="H343" s="5" t="s">
        <v>1567</v>
      </c>
      <c r="I343" s="5" t="s">
        <v>1321</v>
      </c>
      <c r="J343" s="7" t="s">
        <v>1455</v>
      </c>
      <c r="K343" s="4" t="s">
        <v>26</v>
      </c>
      <c r="L343" s="4" t="s">
        <v>27</v>
      </c>
      <c r="M343" s="12" t="s">
        <v>71</v>
      </c>
      <c r="N343" s="7" t="s">
        <v>1456</v>
      </c>
      <c r="O343" s="4"/>
    </row>
    <row r="344" customFormat="false" ht="13.5" hidden="false" customHeight="false" outlineLevel="0" collapsed="false">
      <c r="A344" s="5" t="s">
        <v>1568</v>
      </c>
      <c r="B344" s="5" t="s">
        <v>1569</v>
      </c>
      <c r="C344" s="5" t="s">
        <v>39</v>
      </c>
      <c r="D344" s="5" t="s">
        <v>39</v>
      </c>
      <c r="E344" s="7" t="s">
        <v>1570</v>
      </c>
      <c r="F344" s="6" t="s">
        <v>21</v>
      </c>
      <c r="G344" s="7" t="s">
        <v>1571</v>
      </c>
      <c r="H344" s="5" t="s">
        <v>39</v>
      </c>
      <c r="I344" s="5" t="s">
        <v>643</v>
      </c>
      <c r="J344" s="7" t="s">
        <v>1455</v>
      </c>
      <c r="K344" s="4" t="s">
        <v>26</v>
      </c>
      <c r="L344" s="4" t="s">
        <v>27</v>
      </c>
      <c r="M344" s="12" t="s">
        <v>71</v>
      </c>
      <c r="N344" s="7" t="s">
        <v>1456</v>
      </c>
      <c r="O344" s="4"/>
    </row>
    <row r="345" customFormat="false" ht="13.5" hidden="false" customHeight="false" outlineLevel="0" collapsed="false">
      <c r="A345" s="5" t="s">
        <v>1572</v>
      </c>
      <c r="B345" s="5" t="s">
        <v>1573</v>
      </c>
      <c r="C345" s="5" t="s">
        <v>39</v>
      </c>
      <c r="D345" s="5" t="s">
        <v>39</v>
      </c>
      <c r="E345" s="7" t="s">
        <v>1574</v>
      </c>
      <c r="F345" s="6" t="s">
        <v>21</v>
      </c>
      <c r="G345" s="7" t="s">
        <v>1575</v>
      </c>
      <c r="H345" s="5" t="s">
        <v>39</v>
      </c>
      <c r="I345" s="5" t="s">
        <v>1400</v>
      </c>
      <c r="J345" s="7" t="s">
        <v>1455</v>
      </c>
      <c r="K345" s="4" t="s">
        <v>26</v>
      </c>
      <c r="L345" s="4" t="s">
        <v>27</v>
      </c>
      <c r="M345" s="12" t="s">
        <v>71</v>
      </c>
      <c r="N345" s="7" t="s">
        <v>1456</v>
      </c>
      <c r="O345" s="4"/>
    </row>
    <row r="346" customFormat="false" ht="22.5" hidden="false" customHeight="false" outlineLevel="0" collapsed="false">
      <c r="A346" s="5" t="s">
        <v>1576</v>
      </c>
      <c r="B346" s="5" t="s">
        <v>1577</v>
      </c>
      <c r="C346" s="7" t="s">
        <v>1578</v>
      </c>
      <c r="D346" s="7" t="s">
        <v>1579</v>
      </c>
      <c r="E346" s="7" t="s">
        <v>1574</v>
      </c>
      <c r="F346" s="6" t="s">
        <v>21</v>
      </c>
      <c r="G346" s="7" t="s">
        <v>1580</v>
      </c>
      <c r="H346" s="5" t="s">
        <v>1581</v>
      </c>
      <c r="I346" s="5" t="s">
        <v>1582</v>
      </c>
      <c r="J346" s="7" t="s">
        <v>1455</v>
      </c>
      <c r="K346" s="4" t="s">
        <v>26</v>
      </c>
      <c r="L346" s="4" t="s">
        <v>27</v>
      </c>
      <c r="M346" s="12" t="s">
        <v>71</v>
      </c>
      <c r="N346" s="7" t="s">
        <v>1456</v>
      </c>
      <c r="O346" s="4"/>
    </row>
    <row r="347" customFormat="false" ht="22.5" hidden="false" customHeight="false" outlineLevel="0" collapsed="false">
      <c r="A347" s="5" t="s">
        <v>1583</v>
      </c>
      <c r="B347" s="5" t="s">
        <v>1584</v>
      </c>
      <c r="C347" s="5" t="s">
        <v>39</v>
      </c>
      <c r="D347" s="5" t="s">
        <v>39</v>
      </c>
      <c r="E347" s="7" t="s">
        <v>1585</v>
      </c>
      <c r="F347" s="6" t="s">
        <v>21</v>
      </c>
      <c r="G347" s="7" t="s">
        <v>1586</v>
      </c>
      <c r="H347" s="5" t="s">
        <v>39</v>
      </c>
      <c r="I347" s="5" t="s">
        <v>1587</v>
      </c>
      <c r="J347" s="7" t="s">
        <v>1455</v>
      </c>
      <c r="K347" s="4" t="s">
        <v>26</v>
      </c>
      <c r="L347" s="4" t="s">
        <v>27</v>
      </c>
      <c r="M347" s="12" t="s">
        <v>71</v>
      </c>
      <c r="N347" s="7" t="s">
        <v>1456</v>
      </c>
      <c r="O347" s="4"/>
    </row>
    <row r="348" customFormat="false" ht="22.5" hidden="false" customHeight="false" outlineLevel="0" collapsed="false">
      <c r="A348" s="5" t="s">
        <v>1588</v>
      </c>
      <c r="B348" s="5" t="s">
        <v>1589</v>
      </c>
      <c r="C348" s="5" t="s">
        <v>39</v>
      </c>
      <c r="D348" s="5" t="s">
        <v>39</v>
      </c>
      <c r="E348" s="7" t="s">
        <v>1590</v>
      </c>
      <c r="F348" s="6" t="s">
        <v>21</v>
      </c>
      <c r="G348" s="7" t="s">
        <v>1591</v>
      </c>
      <c r="H348" s="5" t="s">
        <v>39</v>
      </c>
      <c r="I348" s="5" t="s">
        <v>1592</v>
      </c>
      <c r="J348" s="7" t="s">
        <v>1455</v>
      </c>
      <c r="K348" s="4" t="s">
        <v>26</v>
      </c>
      <c r="L348" s="4" t="s">
        <v>27</v>
      </c>
      <c r="M348" s="12" t="s">
        <v>71</v>
      </c>
      <c r="N348" s="7" t="s">
        <v>1456</v>
      </c>
      <c r="O348" s="4"/>
    </row>
    <row r="349" customFormat="false" ht="22.5" hidden="false" customHeight="false" outlineLevel="0" collapsed="false">
      <c r="A349" s="5" t="s">
        <v>1593</v>
      </c>
      <c r="B349" s="5" t="s">
        <v>1594</v>
      </c>
      <c r="C349" s="5" t="s">
        <v>39</v>
      </c>
      <c r="D349" s="5" t="s">
        <v>39</v>
      </c>
      <c r="E349" s="7" t="s">
        <v>1590</v>
      </c>
      <c r="F349" s="6" t="s">
        <v>21</v>
      </c>
      <c r="G349" s="7" t="s">
        <v>1595</v>
      </c>
      <c r="H349" s="5" t="s">
        <v>39</v>
      </c>
      <c r="I349" s="5" t="s">
        <v>1596</v>
      </c>
      <c r="J349" s="7" t="s">
        <v>1455</v>
      </c>
      <c r="K349" s="4" t="s">
        <v>26</v>
      </c>
      <c r="L349" s="4" t="s">
        <v>27</v>
      </c>
      <c r="M349" s="12" t="s">
        <v>71</v>
      </c>
      <c r="N349" s="7" t="s">
        <v>1456</v>
      </c>
      <c r="O349" s="4"/>
    </row>
    <row r="350" customFormat="false" ht="22.5" hidden="false" customHeight="false" outlineLevel="0" collapsed="false">
      <c r="A350" s="5" t="s">
        <v>1597</v>
      </c>
      <c r="B350" s="5" t="s">
        <v>1598</v>
      </c>
      <c r="C350" s="5" t="s">
        <v>39</v>
      </c>
      <c r="D350" s="5" t="s">
        <v>39</v>
      </c>
      <c r="E350" s="7" t="s">
        <v>1599</v>
      </c>
      <c r="F350" s="6" t="s">
        <v>21</v>
      </c>
      <c r="G350" s="7" t="s">
        <v>1482</v>
      </c>
      <c r="H350" s="5" t="s">
        <v>39</v>
      </c>
      <c r="I350" s="5" t="s">
        <v>1600</v>
      </c>
      <c r="J350" s="7" t="s">
        <v>1455</v>
      </c>
      <c r="K350" s="4" t="s">
        <v>26</v>
      </c>
      <c r="L350" s="4" t="s">
        <v>27</v>
      </c>
      <c r="M350" s="12" t="s">
        <v>71</v>
      </c>
      <c r="N350" s="7" t="s">
        <v>1456</v>
      </c>
      <c r="O350" s="4"/>
    </row>
    <row r="351" customFormat="false" ht="22.5" hidden="false" customHeight="false" outlineLevel="0" collapsed="false">
      <c r="A351" s="5" t="s">
        <v>1601</v>
      </c>
      <c r="B351" s="5" t="s">
        <v>1602</v>
      </c>
      <c r="C351" s="5" t="s">
        <v>39</v>
      </c>
      <c r="D351" s="5" t="s">
        <v>39</v>
      </c>
      <c r="E351" s="7" t="s">
        <v>1599</v>
      </c>
      <c r="F351" s="6" t="s">
        <v>21</v>
      </c>
      <c r="G351" s="7" t="s">
        <v>1603</v>
      </c>
      <c r="H351" s="5" t="s">
        <v>39</v>
      </c>
      <c r="I351" s="5" t="s">
        <v>1600</v>
      </c>
      <c r="J351" s="7" t="s">
        <v>1455</v>
      </c>
      <c r="K351" s="4" t="s">
        <v>26</v>
      </c>
      <c r="L351" s="4" t="s">
        <v>27</v>
      </c>
      <c r="M351" s="12" t="s">
        <v>71</v>
      </c>
      <c r="N351" s="7" t="s">
        <v>1456</v>
      </c>
      <c r="O351" s="4"/>
    </row>
    <row r="352" customFormat="false" ht="22.5" hidden="false" customHeight="false" outlineLevel="0" collapsed="false">
      <c r="A352" s="5" t="s">
        <v>1604</v>
      </c>
      <c r="B352" s="5" t="s">
        <v>1605</v>
      </c>
      <c r="C352" s="5" t="s">
        <v>39</v>
      </c>
      <c r="D352" s="5" t="s">
        <v>39</v>
      </c>
      <c r="E352" s="7" t="s">
        <v>1599</v>
      </c>
      <c r="F352" s="6" t="s">
        <v>21</v>
      </c>
      <c r="G352" s="7" t="s">
        <v>1606</v>
      </c>
      <c r="H352" s="5" t="s">
        <v>39</v>
      </c>
      <c r="I352" s="5" t="s">
        <v>1600</v>
      </c>
      <c r="J352" s="7" t="s">
        <v>1455</v>
      </c>
      <c r="K352" s="4" t="s">
        <v>26</v>
      </c>
      <c r="L352" s="4" t="s">
        <v>27</v>
      </c>
      <c r="M352" s="12" t="s">
        <v>71</v>
      </c>
      <c r="N352" s="7" t="s">
        <v>1456</v>
      </c>
      <c r="O352" s="4"/>
    </row>
    <row r="353" customFormat="false" ht="22.5" hidden="false" customHeight="false" outlineLevel="0" collapsed="false">
      <c r="A353" s="5" t="s">
        <v>1607</v>
      </c>
      <c r="B353" s="5" t="s">
        <v>1608</v>
      </c>
      <c r="C353" s="5" t="s">
        <v>39</v>
      </c>
      <c r="D353" s="5" t="s">
        <v>39</v>
      </c>
      <c r="E353" s="7" t="s">
        <v>1599</v>
      </c>
      <c r="F353" s="6" t="s">
        <v>21</v>
      </c>
      <c r="G353" s="7" t="s">
        <v>1609</v>
      </c>
      <c r="H353" s="5" t="s">
        <v>39</v>
      </c>
      <c r="I353" s="5" t="s">
        <v>1600</v>
      </c>
      <c r="J353" s="7" t="s">
        <v>1455</v>
      </c>
      <c r="K353" s="4" t="s">
        <v>26</v>
      </c>
      <c r="L353" s="4" t="s">
        <v>27</v>
      </c>
      <c r="M353" s="12" t="s">
        <v>71</v>
      </c>
      <c r="N353" s="7" t="s">
        <v>1456</v>
      </c>
      <c r="O353" s="4"/>
    </row>
    <row r="354" customFormat="false" ht="22.5" hidden="false" customHeight="false" outlineLevel="0" collapsed="false">
      <c r="A354" s="5" t="s">
        <v>1610</v>
      </c>
      <c r="B354" s="5" t="s">
        <v>1611</v>
      </c>
      <c r="C354" s="5" t="s">
        <v>39</v>
      </c>
      <c r="D354" s="5" t="s">
        <v>39</v>
      </c>
      <c r="E354" s="7" t="s">
        <v>1599</v>
      </c>
      <c r="F354" s="6" t="s">
        <v>21</v>
      </c>
      <c r="G354" s="7" t="s">
        <v>1612</v>
      </c>
      <c r="H354" s="5" t="s">
        <v>39</v>
      </c>
      <c r="I354" s="5" t="s">
        <v>1600</v>
      </c>
      <c r="J354" s="7" t="s">
        <v>1455</v>
      </c>
      <c r="K354" s="4" t="s">
        <v>26</v>
      </c>
      <c r="L354" s="4" t="s">
        <v>27</v>
      </c>
      <c r="M354" s="12" t="s">
        <v>71</v>
      </c>
      <c r="N354" s="7" t="s">
        <v>1456</v>
      </c>
      <c r="O354" s="4"/>
    </row>
    <row r="355" customFormat="false" ht="22.5" hidden="false" customHeight="false" outlineLevel="0" collapsed="false">
      <c r="A355" s="5" t="s">
        <v>1613</v>
      </c>
      <c r="B355" s="5" t="s">
        <v>1614</v>
      </c>
      <c r="C355" s="5" t="s">
        <v>39</v>
      </c>
      <c r="D355" s="5" t="s">
        <v>39</v>
      </c>
      <c r="E355" s="7" t="s">
        <v>1615</v>
      </c>
      <c r="F355" s="6" t="s">
        <v>21</v>
      </c>
      <c r="G355" s="7" t="s">
        <v>1561</v>
      </c>
      <c r="H355" s="5" t="s">
        <v>39</v>
      </c>
      <c r="I355" s="5" t="s">
        <v>297</v>
      </c>
      <c r="J355" s="7" t="s">
        <v>1455</v>
      </c>
      <c r="K355" s="4" t="s">
        <v>26</v>
      </c>
      <c r="L355" s="4" t="s">
        <v>27</v>
      </c>
      <c r="M355" s="12" t="s">
        <v>71</v>
      </c>
      <c r="N355" s="7" t="s">
        <v>1456</v>
      </c>
      <c r="O355" s="4"/>
    </row>
    <row r="356" customFormat="false" ht="22.5" hidden="false" customHeight="false" outlineLevel="0" collapsed="false">
      <c r="A356" s="5" t="s">
        <v>1616</v>
      </c>
      <c r="B356" s="5" t="s">
        <v>1617</v>
      </c>
      <c r="C356" s="7" t="s">
        <v>1618</v>
      </c>
      <c r="D356" s="7" t="s">
        <v>1619</v>
      </c>
      <c r="E356" s="7" t="s">
        <v>1620</v>
      </c>
      <c r="F356" s="6" t="s">
        <v>21</v>
      </c>
      <c r="G356" s="7" t="s">
        <v>1621</v>
      </c>
      <c r="H356" s="5" t="s">
        <v>1622</v>
      </c>
      <c r="I356" s="5" t="s">
        <v>1623</v>
      </c>
      <c r="J356" s="7" t="s">
        <v>1455</v>
      </c>
      <c r="K356" s="4" t="s">
        <v>26</v>
      </c>
      <c r="L356" s="4" t="s">
        <v>27</v>
      </c>
      <c r="M356" s="12" t="s">
        <v>71</v>
      </c>
      <c r="N356" s="7" t="s">
        <v>1456</v>
      </c>
      <c r="O356" s="4"/>
    </row>
    <row r="357" customFormat="false" ht="22.5" hidden="false" customHeight="false" outlineLevel="0" collapsed="false">
      <c r="A357" s="5" t="s">
        <v>1624</v>
      </c>
      <c r="B357" s="5" t="s">
        <v>1625</v>
      </c>
      <c r="C357" s="5" t="s">
        <v>39</v>
      </c>
      <c r="D357" s="5" t="s">
        <v>39</v>
      </c>
      <c r="E357" s="7" t="s">
        <v>1626</v>
      </c>
      <c r="F357" s="6" t="s">
        <v>21</v>
      </c>
      <c r="G357" s="7" t="s">
        <v>1627</v>
      </c>
      <c r="H357" s="5" t="s">
        <v>39</v>
      </c>
      <c r="I357" s="5" t="s">
        <v>1628</v>
      </c>
      <c r="J357" s="7" t="s">
        <v>1455</v>
      </c>
      <c r="K357" s="4" t="s">
        <v>26</v>
      </c>
      <c r="L357" s="4" t="s">
        <v>27</v>
      </c>
      <c r="M357" s="12" t="s">
        <v>71</v>
      </c>
      <c r="N357" s="7" t="s">
        <v>1456</v>
      </c>
      <c r="O357" s="4"/>
    </row>
    <row r="358" customFormat="false" ht="22.5" hidden="false" customHeight="false" outlineLevel="0" collapsed="false">
      <c r="A358" s="5" t="s">
        <v>1629</v>
      </c>
      <c r="B358" s="5" t="s">
        <v>1630</v>
      </c>
      <c r="C358" s="7" t="s">
        <v>1631</v>
      </c>
      <c r="D358" s="7" t="s">
        <v>1632</v>
      </c>
      <c r="E358" s="7" t="s">
        <v>637</v>
      </c>
      <c r="F358" s="6" t="s">
        <v>21</v>
      </c>
      <c r="G358" s="7" t="s">
        <v>1633</v>
      </c>
      <c r="H358" s="5" t="s">
        <v>1634</v>
      </c>
      <c r="I358" s="5" t="s">
        <v>1587</v>
      </c>
      <c r="J358" s="7" t="s">
        <v>1455</v>
      </c>
      <c r="K358" s="4" t="s">
        <v>26</v>
      </c>
      <c r="L358" s="4" t="s">
        <v>27</v>
      </c>
      <c r="M358" s="12" t="s">
        <v>71</v>
      </c>
      <c r="N358" s="7" t="s">
        <v>1456</v>
      </c>
      <c r="O358" s="4"/>
    </row>
    <row r="359" customFormat="false" ht="22.5" hidden="false" customHeight="false" outlineLevel="0" collapsed="false">
      <c r="A359" s="5" t="s">
        <v>1635</v>
      </c>
      <c r="B359" s="5" t="s">
        <v>1636</v>
      </c>
      <c r="C359" s="5" t="s">
        <v>39</v>
      </c>
      <c r="D359" s="5" t="s">
        <v>39</v>
      </c>
      <c r="E359" s="7" t="s">
        <v>637</v>
      </c>
      <c r="F359" s="6" t="s">
        <v>21</v>
      </c>
      <c r="G359" s="7" t="s">
        <v>1637</v>
      </c>
      <c r="H359" s="5" t="s">
        <v>39</v>
      </c>
      <c r="I359" s="5" t="s">
        <v>664</v>
      </c>
      <c r="J359" s="7" t="s">
        <v>1455</v>
      </c>
      <c r="K359" s="4" t="s">
        <v>26</v>
      </c>
      <c r="L359" s="4" t="s">
        <v>27</v>
      </c>
      <c r="M359" s="12" t="s">
        <v>71</v>
      </c>
      <c r="N359" s="7" t="s">
        <v>1456</v>
      </c>
      <c r="O359" s="4"/>
    </row>
    <row r="360" customFormat="false" ht="22.5" hidden="false" customHeight="false" outlineLevel="0" collapsed="false">
      <c r="A360" s="5" t="s">
        <v>1638</v>
      </c>
      <c r="B360" s="5" t="s">
        <v>1639</v>
      </c>
      <c r="C360" s="5" t="s">
        <v>39</v>
      </c>
      <c r="D360" s="5" t="s">
        <v>39</v>
      </c>
      <c r="E360" s="7" t="s">
        <v>1640</v>
      </c>
      <c r="F360" s="6" t="s">
        <v>21</v>
      </c>
      <c r="G360" s="7" t="s">
        <v>1641</v>
      </c>
      <c r="H360" s="5" t="s">
        <v>39</v>
      </c>
      <c r="I360" s="5" t="s">
        <v>497</v>
      </c>
      <c r="J360" s="7" t="s">
        <v>1455</v>
      </c>
      <c r="K360" s="4" t="s">
        <v>26</v>
      </c>
      <c r="L360" s="4" t="s">
        <v>27</v>
      </c>
      <c r="M360" s="12" t="s">
        <v>71</v>
      </c>
      <c r="N360" s="7" t="s">
        <v>1456</v>
      </c>
      <c r="O360" s="4"/>
    </row>
    <row r="361" customFormat="false" ht="22.5" hidden="false" customHeight="false" outlineLevel="0" collapsed="false">
      <c r="A361" s="5" t="s">
        <v>1642</v>
      </c>
      <c r="B361" s="5" t="s">
        <v>1643</v>
      </c>
      <c r="C361" s="5" t="s">
        <v>39</v>
      </c>
      <c r="D361" s="5" t="s">
        <v>39</v>
      </c>
      <c r="E361" s="7" t="s">
        <v>1644</v>
      </c>
      <c r="F361" s="6" t="s">
        <v>21</v>
      </c>
      <c r="G361" s="7" t="s">
        <v>1645</v>
      </c>
      <c r="H361" s="5" t="s">
        <v>39</v>
      </c>
      <c r="I361" s="5" t="s">
        <v>1646</v>
      </c>
      <c r="J361" s="7" t="s">
        <v>1455</v>
      </c>
      <c r="K361" s="4" t="s">
        <v>26</v>
      </c>
      <c r="L361" s="4" t="s">
        <v>27</v>
      </c>
      <c r="M361" s="12" t="s">
        <v>71</v>
      </c>
      <c r="N361" s="7" t="s">
        <v>1456</v>
      </c>
      <c r="O361" s="4"/>
    </row>
    <row r="362" customFormat="false" ht="22.5" hidden="false" customHeight="false" outlineLevel="0" collapsed="false">
      <c r="A362" s="5" t="s">
        <v>1647</v>
      </c>
      <c r="B362" s="5" t="s">
        <v>1648</v>
      </c>
      <c r="C362" s="5" t="s">
        <v>39</v>
      </c>
      <c r="D362" s="5" t="s">
        <v>39</v>
      </c>
      <c r="E362" s="7" t="s">
        <v>1644</v>
      </c>
      <c r="F362" s="6" t="s">
        <v>21</v>
      </c>
      <c r="G362" s="7" t="s">
        <v>1649</v>
      </c>
      <c r="H362" s="5" t="s">
        <v>39</v>
      </c>
      <c r="I362" s="5" t="s">
        <v>1646</v>
      </c>
      <c r="J362" s="7" t="s">
        <v>1455</v>
      </c>
      <c r="K362" s="4" t="s">
        <v>26</v>
      </c>
      <c r="L362" s="4" t="s">
        <v>27</v>
      </c>
      <c r="M362" s="12" t="s">
        <v>71</v>
      </c>
      <c r="N362" s="7" t="s">
        <v>1456</v>
      </c>
      <c r="O362" s="4"/>
    </row>
    <row r="363" customFormat="false" ht="22.5" hidden="false" customHeight="false" outlineLevel="0" collapsed="false">
      <c r="A363" s="5" t="s">
        <v>1650</v>
      </c>
      <c r="B363" s="5" t="s">
        <v>1651</v>
      </c>
      <c r="C363" s="5" t="s">
        <v>39</v>
      </c>
      <c r="D363" s="5" t="s">
        <v>39</v>
      </c>
      <c r="E363" s="7" t="s">
        <v>1644</v>
      </c>
      <c r="F363" s="6" t="s">
        <v>21</v>
      </c>
      <c r="G363" s="7" t="s">
        <v>1606</v>
      </c>
      <c r="H363" s="5" t="s">
        <v>39</v>
      </c>
      <c r="I363" s="5" t="s">
        <v>1646</v>
      </c>
      <c r="J363" s="7" t="s">
        <v>1455</v>
      </c>
      <c r="K363" s="4" t="s">
        <v>26</v>
      </c>
      <c r="L363" s="4" t="s">
        <v>27</v>
      </c>
      <c r="M363" s="12" t="s">
        <v>71</v>
      </c>
      <c r="N363" s="7" t="s">
        <v>1456</v>
      </c>
      <c r="O363" s="4"/>
    </row>
    <row r="364" customFormat="false" ht="22.5" hidden="false" customHeight="false" outlineLevel="0" collapsed="false">
      <c r="A364" s="5" t="s">
        <v>1652</v>
      </c>
      <c r="B364" s="5" t="s">
        <v>1653</v>
      </c>
      <c r="C364" s="5" t="s">
        <v>39</v>
      </c>
      <c r="D364" s="5" t="s">
        <v>39</v>
      </c>
      <c r="E364" s="7" t="s">
        <v>1644</v>
      </c>
      <c r="F364" s="6" t="s">
        <v>21</v>
      </c>
      <c r="G364" s="7" t="s">
        <v>1603</v>
      </c>
      <c r="H364" s="5" t="s">
        <v>39</v>
      </c>
      <c r="I364" s="5" t="s">
        <v>1646</v>
      </c>
      <c r="J364" s="7" t="s">
        <v>1455</v>
      </c>
      <c r="K364" s="4" t="s">
        <v>26</v>
      </c>
      <c r="L364" s="4" t="s">
        <v>27</v>
      </c>
      <c r="M364" s="12" t="s">
        <v>71</v>
      </c>
      <c r="N364" s="7" t="s">
        <v>1456</v>
      </c>
      <c r="O364" s="4"/>
    </row>
    <row r="365" customFormat="false" ht="22.5" hidden="false" customHeight="false" outlineLevel="0" collapsed="false">
      <c r="A365" s="5" t="s">
        <v>1654</v>
      </c>
      <c r="B365" s="5" t="s">
        <v>1655</v>
      </c>
      <c r="C365" s="5" t="s">
        <v>39</v>
      </c>
      <c r="D365" s="5" t="s">
        <v>39</v>
      </c>
      <c r="E365" s="7" t="s">
        <v>1644</v>
      </c>
      <c r="F365" s="6" t="s">
        <v>21</v>
      </c>
      <c r="G365" s="7" t="s">
        <v>1656</v>
      </c>
      <c r="H365" s="5" t="s">
        <v>39</v>
      </c>
      <c r="I365" s="5" t="s">
        <v>1646</v>
      </c>
      <c r="J365" s="7" t="s">
        <v>1455</v>
      </c>
      <c r="K365" s="4" t="s">
        <v>26</v>
      </c>
      <c r="L365" s="4" t="s">
        <v>27</v>
      </c>
      <c r="M365" s="12" t="s">
        <v>71</v>
      </c>
      <c r="N365" s="7" t="s">
        <v>1456</v>
      </c>
      <c r="O365" s="4"/>
    </row>
    <row r="366" customFormat="false" ht="22.5" hidden="false" customHeight="false" outlineLevel="0" collapsed="false">
      <c r="A366" s="5" t="s">
        <v>1657</v>
      </c>
      <c r="B366" s="5" t="s">
        <v>1658</v>
      </c>
      <c r="C366" s="5" t="s">
        <v>39</v>
      </c>
      <c r="D366" s="5" t="s">
        <v>39</v>
      </c>
      <c r="E366" s="7" t="s">
        <v>1659</v>
      </c>
      <c r="F366" s="6" t="s">
        <v>21</v>
      </c>
      <c r="G366" s="7" t="s">
        <v>1660</v>
      </c>
      <c r="H366" s="5" t="s">
        <v>39</v>
      </c>
      <c r="I366" s="5" t="s">
        <v>1661</v>
      </c>
      <c r="J366" s="7" t="s">
        <v>1455</v>
      </c>
      <c r="K366" s="4" t="s">
        <v>26</v>
      </c>
      <c r="L366" s="4" t="s">
        <v>27</v>
      </c>
      <c r="M366" s="12" t="s">
        <v>71</v>
      </c>
      <c r="N366" s="7" t="s">
        <v>1456</v>
      </c>
      <c r="O366" s="4"/>
    </row>
    <row r="367" customFormat="false" ht="22.5" hidden="false" customHeight="false" outlineLevel="0" collapsed="false">
      <c r="A367" s="5" t="s">
        <v>1662</v>
      </c>
      <c r="B367" s="5" t="s">
        <v>1663</v>
      </c>
      <c r="C367" s="5" t="s">
        <v>39</v>
      </c>
      <c r="D367" s="5" t="s">
        <v>39</v>
      </c>
      <c r="E367" s="7" t="s">
        <v>1659</v>
      </c>
      <c r="F367" s="6" t="s">
        <v>21</v>
      </c>
      <c r="G367" s="7" t="s">
        <v>1664</v>
      </c>
      <c r="H367" s="5" t="s">
        <v>39</v>
      </c>
      <c r="I367" s="5" t="s">
        <v>1646</v>
      </c>
      <c r="J367" s="7" t="s">
        <v>1455</v>
      </c>
      <c r="K367" s="4" t="s">
        <v>26</v>
      </c>
      <c r="L367" s="4" t="s">
        <v>27</v>
      </c>
      <c r="M367" s="12" t="s">
        <v>71</v>
      </c>
      <c r="N367" s="7" t="s">
        <v>1456</v>
      </c>
      <c r="O367" s="4"/>
    </row>
    <row r="368" customFormat="false" ht="22.5" hidden="false" customHeight="false" outlineLevel="0" collapsed="false">
      <c r="A368" s="5" t="s">
        <v>1665</v>
      </c>
      <c r="B368" s="5" t="s">
        <v>1666</v>
      </c>
      <c r="C368" s="5" t="s">
        <v>39</v>
      </c>
      <c r="D368" s="5" t="s">
        <v>39</v>
      </c>
      <c r="E368" s="7" t="s">
        <v>1667</v>
      </c>
      <c r="F368" s="6" t="s">
        <v>21</v>
      </c>
      <c r="G368" s="7" t="s">
        <v>1668</v>
      </c>
      <c r="H368" s="5" t="s">
        <v>39</v>
      </c>
      <c r="I368" s="5" t="s">
        <v>987</v>
      </c>
      <c r="J368" s="7" t="s">
        <v>1455</v>
      </c>
      <c r="K368" s="4" t="s">
        <v>26</v>
      </c>
      <c r="L368" s="4" t="s">
        <v>27</v>
      </c>
      <c r="M368" s="12" t="s">
        <v>71</v>
      </c>
      <c r="N368" s="7" t="s">
        <v>1456</v>
      </c>
      <c r="O368" s="4"/>
    </row>
    <row r="369" customFormat="false" ht="22.5" hidden="false" customHeight="false" outlineLevel="0" collapsed="false">
      <c r="A369" s="5" t="s">
        <v>1669</v>
      </c>
      <c r="B369" s="5" t="s">
        <v>1670</v>
      </c>
      <c r="C369" s="5" t="s">
        <v>39</v>
      </c>
      <c r="D369" s="5" t="s">
        <v>39</v>
      </c>
      <c r="E369" s="7" t="s">
        <v>1667</v>
      </c>
      <c r="F369" s="6" t="s">
        <v>21</v>
      </c>
      <c r="G369" s="7" t="s">
        <v>1606</v>
      </c>
      <c r="H369" s="5" t="s">
        <v>39</v>
      </c>
      <c r="I369" s="5" t="s">
        <v>987</v>
      </c>
      <c r="J369" s="7" t="s">
        <v>1455</v>
      </c>
      <c r="K369" s="4" t="s">
        <v>26</v>
      </c>
      <c r="L369" s="4" t="s">
        <v>27</v>
      </c>
      <c r="M369" s="12" t="s">
        <v>71</v>
      </c>
      <c r="N369" s="7" t="s">
        <v>1456</v>
      </c>
      <c r="O369" s="4"/>
    </row>
    <row r="370" customFormat="false" ht="22.5" hidden="false" customHeight="false" outlineLevel="0" collapsed="false">
      <c r="A370" s="5" t="s">
        <v>1671</v>
      </c>
      <c r="B370" s="5" t="s">
        <v>1672</v>
      </c>
      <c r="C370" s="5" t="s">
        <v>39</v>
      </c>
      <c r="D370" s="5" t="s">
        <v>39</v>
      </c>
      <c r="E370" s="7" t="s">
        <v>1667</v>
      </c>
      <c r="F370" s="6" t="s">
        <v>21</v>
      </c>
      <c r="G370" s="7" t="s">
        <v>1603</v>
      </c>
      <c r="H370" s="5" t="s">
        <v>39</v>
      </c>
      <c r="I370" s="5" t="s">
        <v>987</v>
      </c>
      <c r="J370" s="7" t="s">
        <v>1455</v>
      </c>
      <c r="K370" s="4" t="s">
        <v>26</v>
      </c>
      <c r="L370" s="4" t="s">
        <v>27</v>
      </c>
      <c r="M370" s="12" t="s">
        <v>71</v>
      </c>
      <c r="N370" s="7" t="s">
        <v>1456</v>
      </c>
      <c r="O370" s="4"/>
    </row>
    <row r="371" customFormat="false" ht="22.5" hidden="false" customHeight="false" outlineLevel="0" collapsed="false">
      <c r="A371" s="5" t="s">
        <v>1673</v>
      </c>
      <c r="B371" s="5" t="s">
        <v>1674</v>
      </c>
      <c r="C371" s="5" t="s">
        <v>39</v>
      </c>
      <c r="D371" s="5" t="s">
        <v>39</v>
      </c>
      <c r="E371" s="7" t="s">
        <v>1667</v>
      </c>
      <c r="F371" s="6" t="s">
        <v>21</v>
      </c>
      <c r="G371" s="7" t="s">
        <v>1675</v>
      </c>
      <c r="H371" s="5" t="s">
        <v>39</v>
      </c>
      <c r="I371" s="5" t="s">
        <v>987</v>
      </c>
      <c r="J371" s="7" t="s">
        <v>1455</v>
      </c>
      <c r="K371" s="4" t="s">
        <v>26</v>
      </c>
      <c r="L371" s="4" t="s">
        <v>27</v>
      </c>
      <c r="M371" s="12" t="s">
        <v>71</v>
      </c>
      <c r="N371" s="7" t="s">
        <v>1456</v>
      </c>
      <c r="O371" s="4"/>
    </row>
    <row r="372" customFormat="false" ht="22.5" hidden="false" customHeight="false" outlineLevel="0" collapsed="false">
      <c r="A372" s="15" t="s">
        <v>1676</v>
      </c>
      <c r="B372" s="5" t="s">
        <v>1677</v>
      </c>
      <c r="C372" s="16" t="s">
        <v>1678</v>
      </c>
      <c r="D372" s="16" t="s">
        <v>1679</v>
      </c>
      <c r="E372" s="16" t="s">
        <v>1680</v>
      </c>
      <c r="F372" s="6" t="s">
        <v>21</v>
      </c>
      <c r="G372" s="16" t="s">
        <v>1681</v>
      </c>
      <c r="H372" s="15" t="s">
        <v>1682</v>
      </c>
      <c r="I372" s="15" t="s">
        <v>1683</v>
      </c>
      <c r="J372" s="16" t="s">
        <v>1684</v>
      </c>
      <c r="K372" s="4" t="s">
        <v>26</v>
      </c>
      <c r="L372" s="4" t="s">
        <v>27</v>
      </c>
      <c r="M372" s="16" t="s">
        <v>28</v>
      </c>
      <c r="N372" s="16" t="s">
        <v>29</v>
      </c>
      <c r="O372" s="17"/>
    </row>
    <row r="373" customFormat="false" ht="22.5" hidden="false" customHeight="false" outlineLevel="0" collapsed="false">
      <c r="A373" s="15" t="s">
        <v>1685</v>
      </c>
      <c r="B373" s="5" t="s">
        <v>1686</v>
      </c>
      <c r="C373" s="16" t="s">
        <v>1687</v>
      </c>
      <c r="D373" s="16" t="s">
        <v>1688</v>
      </c>
      <c r="E373" s="16" t="s">
        <v>1680</v>
      </c>
      <c r="F373" s="6" t="s">
        <v>21</v>
      </c>
      <c r="G373" s="16" t="s">
        <v>1689</v>
      </c>
      <c r="H373" s="15" t="s">
        <v>1690</v>
      </c>
      <c r="I373" s="15" t="s">
        <v>1691</v>
      </c>
      <c r="J373" s="16" t="s">
        <v>1684</v>
      </c>
      <c r="K373" s="4" t="s">
        <v>26</v>
      </c>
      <c r="L373" s="4" t="s">
        <v>27</v>
      </c>
      <c r="M373" s="16" t="s">
        <v>28</v>
      </c>
      <c r="N373" s="16" t="s">
        <v>29</v>
      </c>
      <c r="O373" s="18"/>
    </row>
    <row r="374" customFormat="false" ht="22.5" hidden="false" customHeight="false" outlineLevel="0" collapsed="false">
      <c r="A374" s="15" t="s">
        <v>1692</v>
      </c>
      <c r="B374" s="5" t="s">
        <v>1693</v>
      </c>
      <c r="C374" s="16" t="s">
        <v>1694</v>
      </c>
      <c r="D374" s="16" t="s">
        <v>1688</v>
      </c>
      <c r="E374" s="16" t="s">
        <v>1680</v>
      </c>
      <c r="F374" s="6" t="s">
        <v>21</v>
      </c>
      <c r="G374" s="16" t="s">
        <v>1689</v>
      </c>
      <c r="H374" s="15" t="s">
        <v>1690</v>
      </c>
      <c r="I374" s="15" t="s">
        <v>1695</v>
      </c>
      <c r="J374" s="16" t="s">
        <v>1684</v>
      </c>
      <c r="K374" s="4" t="s">
        <v>26</v>
      </c>
      <c r="L374" s="4" t="s">
        <v>27</v>
      </c>
      <c r="M374" s="16" t="s">
        <v>28</v>
      </c>
      <c r="N374" s="16" t="s">
        <v>29</v>
      </c>
      <c r="O374" s="17"/>
    </row>
    <row r="375" customFormat="false" ht="22.5" hidden="false" customHeight="false" outlineLevel="0" collapsed="false">
      <c r="A375" s="15" t="s">
        <v>1696</v>
      </c>
      <c r="B375" s="5" t="s">
        <v>1697</v>
      </c>
      <c r="C375" s="16" t="s">
        <v>1698</v>
      </c>
      <c r="D375" s="16" t="s">
        <v>1699</v>
      </c>
      <c r="E375" s="16" t="s">
        <v>924</v>
      </c>
      <c r="F375" s="6" t="s">
        <v>21</v>
      </c>
      <c r="G375" s="16" t="s">
        <v>1700</v>
      </c>
      <c r="H375" s="15" t="s">
        <v>1701</v>
      </c>
      <c r="I375" s="15" t="s">
        <v>1702</v>
      </c>
      <c r="J375" s="16" t="s">
        <v>1684</v>
      </c>
      <c r="K375" s="4" t="s">
        <v>26</v>
      </c>
      <c r="L375" s="4" t="s">
        <v>27</v>
      </c>
      <c r="M375" s="16" t="s">
        <v>28</v>
      </c>
      <c r="N375" s="16" t="s">
        <v>29</v>
      </c>
      <c r="O375" s="17"/>
    </row>
    <row r="376" customFormat="false" ht="22.5" hidden="false" customHeight="false" outlineLevel="0" collapsed="false">
      <c r="A376" s="15" t="s">
        <v>1692</v>
      </c>
      <c r="B376" s="5" t="s">
        <v>1703</v>
      </c>
      <c r="C376" s="16" t="s">
        <v>1694</v>
      </c>
      <c r="D376" s="16" t="s">
        <v>1688</v>
      </c>
      <c r="E376" s="16" t="s">
        <v>1680</v>
      </c>
      <c r="F376" s="6" t="s">
        <v>21</v>
      </c>
      <c r="G376" s="16" t="s">
        <v>1689</v>
      </c>
      <c r="H376" s="15" t="s">
        <v>1690</v>
      </c>
      <c r="I376" s="15" t="s">
        <v>1695</v>
      </c>
      <c r="J376" s="16" t="s">
        <v>1684</v>
      </c>
      <c r="K376" s="4" t="s">
        <v>26</v>
      </c>
      <c r="L376" s="4" t="s">
        <v>27</v>
      </c>
      <c r="M376" s="16" t="s">
        <v>28</v>
      </c>
      <c r="N376" s="16" t="s">
        <v>29</v>
      </c>
      <c r="O376" s="17"/>
    </row>
    <row r="377" customFormat="false" ht="22.5" hidden="false" customHeight="false" outlineLevel="0" collapsed="false">
      <c r="A377" s="15" t="s">
        <v>1704</v>
      </c>
      <c r="B377" s="5" t="s">
        <v>1705</v>
      </c>
      <c r="C377" s="16" t="s">
        <v>1706</v>
      </c>
      <c r="D377" s="16" t="s">
        <v>1707</v>
      </c>
      <c r="E377" s="16" t="s">
        <v>1708</v>
      </c>
      <c r="F377" s="6" t="s">
        <v>21</v>
      </c>
      <c r="G377" s="16" t="s">
        <v>1709</v>
      </c>
      <c r="H377" s="15" t="s">
        <v>1701</v>
      </c>
      <c r="I377" s="15" t="s">
        <v>1494</v>
      </c>
      <c r="J377" s="16" t="s">
        <v>1684</v>
      </c>
      <c r="K377" s="4" t="s">
        <v>26</v>
      </c>
      <c r="L377" s="4" t="s">
        <v>27</v>
      </c>
      <c r="M377" s="16" t="s">
        <v>28</v>
      </c>
      <c r="N377" s="16" t="s">
        <v>29</v>
      </c>
      <c r="O377" s="9"/>
    </row>
    <row r="378" customFormat="false" ht="22.5" hidden="false" customHeight="false" outlineLevel="0" collapsed="false">
      <c r="A378" s="15" t="s">
        <v>1710</v>
      </c>
      <c r="B378" s="5" t="s">
        <v>1711</v>
      </c>
      <c r="C378" s="16" t="s">
        <v>1712</v>
      </c>
      <c r="D378" s="16" t="s">
        <v>1713</v>
      </c>
      <c r="E378" s="16" t="s">
        <v>1714</v>
      </c>
      <c r="F378" s="6" t="s">
        <v>21</v>
      </c>
      <c r="G378" s="16" t="s">
        <v>1715</v>
      </c>
      <c r="H378" s="15" t="s">
        <v>1183</v>
      </c>
      <c r="I378" s="15" t="s">
        <v>70</v>
      </c>
      <c r="J378" s="16" t="s">
        <v>1684</v>
      </c>
      <c r="K378" s="4" t="s">
        <v>26</v>
      </c>
      <c r="L378" s="4" t="s">
        <v>27</v>
      </c>
      <c r="M378" s="16" t="s">
        <v>28</v>
      </c>
      <c r="N378" s="16" t="s">
        <v>29</v>
      </c>
      <c r="O378" s="9"/>
    </row>
    <row r="379" customFormat="false" ht="22.5" hidden="false" customHeight="false" outlineLevel="0" collapsed="false">
      <c r="A379" s="15" t="s">
        <v>1716</v>
      </c>
      <c r="B379" s="5" t="s">
        <v>1717</v>
      </c>
      <c r="C379" s="16" t="s">
        <v>1706</v>
      </c>
      <c r="D379" s="16" t="s">
        <v>1707</v>
      </c>
      <c r="E379" s="16" t="s">
        <v>1544</v>
      </c>
      <c r="F379" s="6" t="s">
        <v>21</v>
      </c>
      <c r="G379" s="16" t="s">
        <v>1709</v>
      </c>
      <c r="H379" s="15" t="s">
        <v>1701</v>
      </c>
      <c r="I379" s="15" t="s">
        <v>1718</v>
      </c>
      <c r="J379" s="16" t="s">
        <v>1684</v>
      </c>
      <c r="K379" s="4" t="s">
        <v>26</v>
      </c>
      <c r="L379" s="4" t="s">
        <v>27</v>
      </c>
      <c r="M379" s="16" t="s">
        <v>28</v>
      </c>
      <c r="N379" s="16" t="s">
        <v>29</v>
      </c>
      <c r="O379" s="9"/>
    </row>
    <row r="380" customFormat="false" ht="22.5" hidden="false" customHeight="false" outlineLevel="0" collapsed="false">
      <c r="A380" s="15" t="s">
        <v>1719</v>
      </c>
      <c r="B380" s="5" t="s">
        <v>1720</v>
      </c>
      <c r="C380" s="16" t="s">
        <v>1721</v>
      </c>
      <c r="D380" s="16" t="s">
        <v>1722</v>
      </c>
      <c r="E380" s="16" t="s">
        <v>1723</v>
      </c>
      <c r="F380" s="6" t="s">
        <v>21</v>
      </c>
      <c r="G380" s="16" t="s">
        <v>1724</v>
      </c>
      <c r="H380" s="15" t="s">
        <v>1725</v>
      </c>
      <c r="I380" s="15" t="s">
        <v>437</v>
      </c>
      <c r="J380" s="16" t="s">
        <v>1684</v>
      </c>
      <c r="K380" s="4" t="s">
        <v>26</v>
      </c>
      <c r="L380" s="4" t="s">
        <v>27</v>
      </c>
      <c r="M380" s="16" t="s">
        <v>28</v>
      </c>
      <c r="N380" s="16" t="s">
        <v>29</v>
      </c>
      <c r="O380" s="9"/>
    </row>
    <row r="381" customFormat="false" ht="22.5" hidden="false" customHeight="false" outlineLevel="0" collapsed="false">
      <c r="A381" s="15" t="s">
        <v>1726</v>
      </c>
      <c r="B381" s="5" t="s">
        <v>1727</v>
      </c>
      <c r="C381" s="16" t="s">
        <v>1712</v>
      </c>
      <c r="D381" s="16" t="s">
        <v>1713</v>
      </c>
      <c r="E381" s="16" t="s">
        <v>1728</v>
      </c>
      <c r="F381" s="6" t="s">
        <v>21</v>
      </c>
      <c r="G381" s="16" t="s">
        <v>1715</v>
      </c>
      <c r="H381" s="15" t="s">
        <v>1183</v>
      </c>
      <c r="I381" s="15" t="s">
        <v>1729</v>
      </c>
      <c r="J381" s="16" t="s">
        <v>1684</v>
      </c>
      <c r="K381" s="4" t="s">
        <v>26</v>
      </c>
      <c r="L381" s="4" t="s">
        <v>27</v>
      </c>
      <c r="M381" s="16" t="s">
        <v>28</v>
      </c>
      <c r="N381" s="16" t="s">
        <v>29</v>
      </c>
      <c r="O381" s="9"/>
    </row>
    <row r="382" customFormat="false" ht="22.5" hidden="false" customHeight="false" outlineLevel="0" collapsed="false">
      <c r="A382" s="15" t="s">
        <v>1730</v>
      </c>
      <c r="B382" s="5" t="s">
        <v>1731</v>
      </c>
      <c r="C382" s="16" t="s">
        <v>1712</v>
      </c>
      <c r="D382" s="16" t="s">
        <v>1713</v>
      </c>
      <c r="E382" s="16" t="s">
        <v>1728</v>
      </c>
      <c r="F382" s="6" t="s">
        <v>21</v>
      </c>
      <c r="G382" s="16" t="s">
        <v>1715</v>
      </c>
      <c r="H382" s="15" t="s">
        <v>1183</v>
      </c>
      <c r="I382" s="15" t="s">
        <v>1732</v>
      </c>
      <c r="J382" s="16" t="s">
        <v>1684</v>
      </c>
      <c r="K382" s="4" t="s">
        <v>26</v>
      </c>
      <c r="L382" s="4" t="s">
        <v>27</v>
      </c>
      <c r="M382" s="16" t="s">
        <v>28</v>
      </c>
      <c r="N382" s="16" t="s">
        <v>29</v>
      </c>
      <c r="O382" s="9"/>
    </row>
    <row r="383" customFormat="false" ht="33.75" hidden="false" customHeight="false" outlineLevel="0" collapsed="false">
      <c r="A383" s="15" t="s">
        <v>1733</v>
      </c>
      <c r="B383" s="5" t="s">
        <v>1734</v>
      </c>
      <c r="C383" s="16" t="s">
        <v>1735</v>
      </c>
      <c r="D383" s="16" t="s">
        <v>1736</v>
      </c>
      <c r="E383" s="16" t="s">
        <v>1737</v>
      </c>
      <c r="F383" s="6" t="s">
        <v>21</v>
      </c>
      <c r="G383" s="16" t="s">
        <v>1738</v>
      </c>
      <c r="H383" s="15" t="s">
        <v>1701</v>
      </c>
      <c r="I383" s="15" t="s">
        <v>1739</v>
      </c>
      <c r="J383" s="16" t="s">
        <v>1684</v>
      </c>
      <c r="K383" s="4" t="s">
        <v>26</v>
      </c>
      <c r="L383" s="4" t="s">
        <v>27</v>
      </c>
      <c r="M383" s="16" t="s">
        <v>28</v>
      </c>
      <c r="N383" s="16" t="s">
        <v>29</v>
      </c>
      <c r="O383" s="4"/>
    </row>
    <row r="384" customFormat="false" ht="22.5" hidden="false" customHeight="false" outlineLevel="0" collapsed="false">
      <c r="A384" s="15" t="s">
        <v>1740</v>
      </c>
      <c r="B384" s="5" t="s">
        <v>1741</v>
      </c>
      <c r="C384" s="16" t="s">
        <v>1742</v>
      </c>
      <c r="D384" s="16" t="s">
        <v>1743</v>
      </c>
      <c r="E384" s="16" t="s">
        <v>1744</v>
      </c>
      <c r="F384" s="6" t="s">
        <v>21</v>
      </c>
      <c r="G384" s="16" t="s">
        <v>1745</v>
      </c>
      <c r="H384" s="15" t="s">
        <v>1746</v>
      </c>
      <c r="I384" s="15" t="s">
        <v>1747</v>
      </c>
      <c r="J384" s="16" t="s">
        <v>1684</v>
      </c>
      <c r="K384" s="4" t="s">
        <v>26</v>
      </c>
      <c r="L384" s="4" t="s">
        <v>27</v>
      </c>
      <c r="M384" s="16" t="s">
        <v>28</v>
      </c>
      <c r="N384" s="16" t="s">
        <v>29</v>
      </c>
      <c r="O384" s="4"/>
    </row>
    <row r="385" customFormat="false" ht="22.5" hidden="false" customHeight="false" outlineLevel="0" collapsed="false">
      <c r="A385" s="15" t="s">
        <v>1748</v>
      </c>
      <c r="B385" s="5" t="s">
        <v>1749</v>
      </c>
      <c r="C385" s="16" t="s">
        <v>1750</v>
      </c>
      <c r="D385" s="16" t="s">
        <v>1751</v>
      </c>
      <c r="E385" s="16" t="s">
        <v>1752</v>
      </c>
      <c r="F385" s="6" t="s">
        <v>21</v>
      </c>
      <c r="G385" s="16" t="s">
        <v>1700</v>
      </c>
      <c r="H385" s="15" t="s">
        <v>1108</v>
      </c>
      <c r="I385" s="15" t="s">
        <v>1753</v>
      </c>
      <c r="J385" s="16" t="s">
        <v>1684</v>
      </c>
      <c r="K385" s="4" t="s">
        <v>26</v>
      </c>
      <c r="L385" s="4" t="s">
        <v>27</v>
      </c>
      <c r="M385" s="16" t="s">
        <v>28</v>
      </c>
      <c r="N385" s="16" t="s">
        <v>29</v>
      </c>
      <c r="O385" s="4"/>
    </row>
    <row r="386" customFormat="false" ht="22.5" hidden="false" customHeight="false" outlineLevel="0" collapsed="false">
      <c r="A386" s="15" t="s">
        <v>1754</v>
      </c>
      <c r="B386" s="5" t="s">
        <v>1755</v>
      </c>
      <c r="C386" s="16" t="s">
        <v>1756</v>
      </c>
      <c r="D386" s="16" t="s">
        <v>1757</v>
      </c>
      <c r="E386" s="16" t="s">
        <v>1758</v>
      </c>
      <c r="F386" s="6" t="s">
        <v>21</v>
      </c>
      <c r="G386" s="16" t="s">
        <v>1759</v>
      </c>
      <c r="H386" s="15" t="s">
        <v>1760</v>
      </c>
      <c r="I386" s="15" t="s">
        <v>1761</v>
      </c>
      <c r="J386" s="16" t="s">
        <v>1684</v>
      </c>
      <c r="K386" s="4" t="s">
        <v>26</v>
      </c>
      <c r="L386" s="4" t="s">
        <v>27</v>
      </c>
      <c r="M386" s="16" t="s">
        <v>28</v>
      </c>
      <c r="N386" s="16" t="s">
        <v>29</v>
      </c>
      <c r="O386" s="4"/>
    </row>
    <row r="387" customFormat="false" ht="22.5" hidden="false" customHeight="false" outlineLevel="0" collapsed="false">
      <c r="A387" s="15" t="s">
        <v>1762</v>
      </c>
      <c r="B387" s="5" t="s">
        <v>1763</v>
      </c>
      <c r="C387" s="16" t="s">
        <v>1764</v>
      </c>
      <c r="D387" s="16" t="s">
        <v>1765</v>
      </c>
      <c r="E387" s="16" t="s">
        <v>1758</v>
      </c>
      <c r="F387" s="6" t="s">
        <v>21</v>
      </c>
      <c r="G387" s="16" t="s">
        <v>1766</v>
      </c>
      <c r="H387" s="15" t="s">
        <v>1767</v>
      </c>
      <c r="I387" s="15" t="s">
        <v>437</v>
      </c>
      <c r="J387" s="16" t="s">
        <v>1684</v>
      </c>
      <c r="K387" s="4" t="s">
        <v>26</v>
      </c>
      <c r="L387" s="4" t="s">
        <v>27</v>
      </c>
      <c r="M387" s="16" t="s">
        <v>28</v>
      </c>
      <c r="N387" s="16" t="s">
        <v>29</v>
      </c>
      <c r="O387" s="4"/>
    </row>
    <row r="388" customFormat="false" ht="22.5" hidden="false" customHeight="false" outlineLevel="0" collapsed="false">
      <c r="A388" s="15" t="s">
        <v>1768</v>
      </c>
      <c r="B388" s="5" t="s">
        <v>1769</v>
      </c>
      <c r="C388" s="16" t="s">
        <v>1750</v>
      </c>
      <c r="D388" s="16" t="s">
        <v>1751</v>
      </c>
      <c r="E388" s="16" t="s">
        <v>1752</v>
      </c>
      <c r="F388" s="6" t="s">
        <v>21</v>
      </c>
      <c r="G388" s="16" t="s">
        <v>1700</v>
      </c>
      <c r="H388" s="15" t="s">
        <v>1701</v>
      </c>
      <c r="I388" s="15" t="s">
        <v>1770</v>
      </c>
      <c r="J388" s="16" t="s">
        <v>1684</v>
      </c>
      <c r="K388" s="4" t="s">
        <v>26</v>
      </c>
      <c r="L388" s="4" t="s">
        <v>27</v>
      </c>
      <c r="M388" s="16" t="s">
        <v>28</v>
      </c>
      <c r="N388" s="16" t="s">
        <v>29</v>
      </c>
      <c r="O388" s="4"/>
    </row>
    <row r="389" customFormat="false" ht="22.5" hidden="false" customHeight="false" outlineLevel="0" collapsed="false">
      <c r="A389" s="4" t="s">
        <v>1771</v>
      </c>
      <c r="B389" s="5" t="s">
        <v>1772</v>
      </c>
      <c r="C389" s="6" t="s">
        <v>1773</v>
      </c>
      <c r="D389" s="6" t="s">
        <v>1774</v>
      </c>
      <c r="E389" s="6" t="s">
        <v>602</v>
      </c>
      <c r="F389" s="6" t="s">
        <v>21</v>
      </c>
      <c r="G389" s="6" t="s">
        <v>1775</v>
      </c>
      <c r="H389" s="4" t="s">
        <v>1108</v>
      </c>
      <c r="I389" s="4" t="s">
        <v>712</v>
      </c>
      <c r="J389" s="6" t="s">
        <v>1684</v>
      </c>
      <c r="K389" s="4" t="s">
        <v>26</v>
      </c>
      <c r="L389" s="4" t="s">
        <v>27</v>
      </c>
      <c r="M389" s="6" t="s">
        <v>28</v>
      </c>
      <c r="N389" s="6" t="s">
        <v>29</v>
      </c>
      <c r="O389" s="4"/>
    </row>
    <row r="390" customFormat="false" ht="22.5" hidden="false" customHeight="false" outlineLevel="0" collapsed="false">
      <c r="A390" s="4" t="s">
        <v>1776</v>
      </c>
      <c r="B390" s="5" t="s">
        <v>1777</v>
      </c>
      <c r="C390" s="6" t="s">
        <v>1778</v>
      </c>
      <c r="D390" s="6" t="s">
        <v>1779</v>
      </c>
      <c r="E390" s="6" t="s">
        <v>602</v>
      </c>
      <c r="F390" s="6" t="s">
        <v>21</v>
      </c>
      <c r="G390" s="6" t="s">
        <v>1700</v>
      </c>
      <c r="H390" s="4" t="s">
        <v>1780</v>
      </c>
      <c r="I390" s="4" t="s">
        <v>320</v>
      </c>
      <c r="J390" s="6" t="s">
        <v>1684</v>
      </c>
      <c r="K390" s="4" t="s">
        <v>26</v>
      </c>
      <c r="L390" s="4" t="s">
        <v>27</v>
      </c>
      <c r="M390" s="6" t="s">
        <v>28</v>
      </c>
      <c r="N390" s="6" t="s">
        <v>29</v>
      </c>
      <c r="O390" s="4"/>
    </row>
    <row r="391" customFormat="false" ht="33.75" hidden="false" customHeight="false" outlineLevel="0" collapsed="false">
      <c r="A391" s="4" t="s">
        <v>1781</v>
      </c>
      <c r="B391" s="5" t="s">
        <v>1782</v>
      </c>
      <c r="C391" s="6" t="s">
        <v>1783</v>
      </c>
      <c r="D391" s="6" t="s">
        <v>1784</v>
      </c>
      <c r="E391" s="6" t="s">
        <v>1783</v>
      </c>
      <c r="F391" s="6" t="s">
        <v>21</v>
      </c>
      <c r="G391" s="6" t="s">
        <v>1785</v>
      </c>
      <c r="H391" s="4" t="s">
        <v>1786</v>
      </c>
      <c r="I391" s="4" t="s">
        <v>1596</v>
      </c>
      <c r="J391" s="6" t="s">
        <v>1684</v>
      </c>
      <c r="K391" s="4" t="s">
        <v>26</v>
      </c>
      <c r="L391" s="4" t="s">
        <v>27</v>
      </c>
      <c r="M391" s="6" t="s">
        <v>28</v>
      </c>
      <c r="N391" s="6" t="s">
        <v>29</v>
      </c>
      <c r="O391" s="4"/>
    </row>
    <row r="392" customFormat="false" ht="33.75" hidden="false" customHeight="false" outlineLevel="0" collapsed="false">
      <c r="A392" s="4" t="s">
        <v>1787</v>
      </c>
      <c r="B392" s="5" t="s">
        <v>1788</v>
      </c>
      <c r="C392" s="6" t="s">
        <v>1783</v>
      </c>
      <c r="D392" s="6" t="s">
        <v>1784</v>
      </c>
      <c r="E392" s="6" t="s">
        <v>1783</v>
      </c>
      <c r="F392" s="6" t="s">
        <v>21</v>
      </c>
      <c r="G392" s="6" t="s">
        <v>1785</v>
      </c>
      <c r="H392" s="4" t="s">
        <v>1786</v>
      </c>
      <c r="I392" s="4" t="s">
        <v>1587</v>
      </c>
      <c r="J392" s="6" t="s">
        <v>1684</v>
      </c>
      <c r="K392" s="4" t="s">
        <v>26</v>
      </c>
      <c r="L392" s="4" t="s">
        <v>27</v>
      </c>
      <c r="M392" s="6" t="s">
        <v>28</v>
      </c>
      <c r="N392" s="6" t="s">
        <v>29</v>
      </c>
      <c r="O392" s="4"/>
    </row>
    <row r="393" customFormat="false" ht="33.75" hidden="false" customHeight="false" outlineLevel="0" collapsed="false">
      <c r="A393" s="4" t="s">
        <v>1789</v>
      </c>
      <c r="B393" s="5" t="s">
        <v>1790</v>
      </c>
      <c r="C393" s="6" t="s">
        <v>1783</v>
      </c>
      <c r="D393" s="6" t="s">
        <v>1784</v>
      </c>
      <c r="E393" s="6" t="s">
        <v>1783</v>
      </c>
      <c r="F393" s="6" t="s">
        <v>21</v>
      </c>
      <c r="G393" s="6" t="s">
        <v>1785</v>
      </c>
      <c r="H393" s="4" t="s">
        <v>1786</v>
      </c>
      <c r="I393" s="4" t="s">
        <v>1350</v>
      </c>
      <c r="J393" s="6" t="s">
        <v>1684</v>
      </c>
      <c r="K393" s="4" t="s">
        <v>26</v>
      </c>
      <c r="L393" s="4" t="s">
        <v>27</v>
      </c>
      <c r="M393" s="6" t="s">
        <v>28</v>
      </c>
      <c r="N393" s="6" t="s">
        <v>29</v>
      </c>
      <c r="O393" s="4"/>
    </row>
    <row r="394" customFormat="false" ht="33.75" hidden="false" customHeight="false" outlineLevel="0" collapsed="false">
      <c r="A394" s="4" t="s">
        <v>1791</v>
      </c>
      <c r="B394" s="5" t="s">
        <v>1792</v>
      </c>
      <c r="C394" s="6" t="s">
        <v>1793</v>
      </c>
      <c r="D394" s="6" t="s">
        <v>1794</v>
      </c>
      <c r="E394" s="6" t="s">
        <v>1793</v>
      </c>
      <c r="F394" s="6" t="s">
        <v>21</v>
      </c>
      <c r="G394" s="6" t="s">
        <v>1795</v>
      </c>
      <c r="H394" s="4" t="s">
        <v>1786</v>
      </c>
      <c r="I394" s="4" t="s">
        <v>1600</v>
      </c>
      <c r="J394" s="6" t="s">
        <v>1684</v>
      </c>
      <c r="K394" s="4" t="s">
        <v>26</v>
      </c>
      <c r="L394" s="4" t="s">
        <v>27</v>
      </c>
      <c r="M394" s="6" t="s">
        <v>28</v>
      </c>
      <c r="N394" s="6" t="s">
        <v>29</v>
      </c>
      <c r="O394" s="4"/>
    </row>
    <row r="395" customFormat="false" ht="22.5" hidden="false" customHeight="false" outlineLevel="0" collapsed="false">
      <c r="A395" s="4" t="s">
        <v>1796</v>
      </c>
      <c r="B395" s="5" t="s">
        <v>1797</v>
      </c>
      <c r="C395" s="6" t="s">
        <v>1798</v>
      </c>
      <c r="D395" s="6" t="s">
        <v>1799</v>
      </c>
      <c r="E395" s="6" t="s">
        <v>1800</v>
      </c>
      <c r="F395" s="6" t="s">
        <v>21</v>
      </c>
      <c r="G395" s="6" t="s">
        <v>1801</v>
      </c>
      <c r="H395" s="4" t="s">
        <v>1802</v>
      </c>
      <c r="I395" s="4" t="s">
        <v>1157</v>
      </c>
      <c r="J395" s="6" t="s">
        <v>1684</v>
      </c>
      <c r="K395" s="4" t="s">
        <v>26</v>
      </c>
      <c r="L395" s="4" t="s">
        <v>27</v>
      </c>
      <c r="M395" s="6" t="s">
        <v>28</v>
      </c>
      <c r="N395" s="6" t="s">
        <v>29</v>
      </c>
      <c r="O395" s="4"/>
    </row>
    <row r="396" customFormat="false" ht="22.5" hidden="false" customHeight="false" outlineLevel="0" collapsed="false">
      <c r="A396" s="4" t="s">
        <v>1803</v>
      </c>
      <c r="B396" s="5" t="s">
        <v>1804</v>
      </c>
      <c r="C396" s="6" t="s">
        <v>1798</v>
      </c>
      <c r="D396" s="6" t="s">
        <v>1799</v>
      </c>
      <c r="E396" s="6" t="s">
        <v>1800</v>
      </c>
      <c r="F396" s="6" t="s">
        <v>21</v>
      </c>
      <c r="G396" s="6" t="s">
        <v>1805</v>
      </c>
      <c r="H396" s="4" t="s">
        <v>1806</v>
      </c>
      <c r="I396" s="4" t="s">
        <v>1807</v>
      </c>
      <c r="J396" s="6" t="s">
        <v>1684</v>
      </c>
      <c r="K396" s="4" t="s">
        <v>26</v>
      </c>
      <c r="L396" s="4" t="s">
        <v>27</v>
      </c>
      <c r="M396" s="6" t="s">
        <v>28</v>
      </c>
      <c r="N396" s="6" t="s">
        <v>29</v>
      </c>
      <c r="O396" s="4"/>
    </row>
    <row r="397" customFormat="false" ht="22.5" hidden="false" customHeight="false" outlineLevel="0" collapsed="false">
      <c r="A397" s="4" t="s">
        <v>1808</v>
      </c>
      <c r="B397" s="5" t="s">
        <v>1809</v>
      </c>
      <c r="C397" s="6" t="s">
        <v>1750</v>
      </c>
      <c r="D397" s="6" t="s">
        <v>1810</v>
      </c>
      <c r="E397" s="6" t="s">
        <v>1811</v>
      </c>
      <c r="F397" s="6" t="s">
        <v>21</v>
      </c>
      <c r="G397" s="6" t="s">
        <v>1700</v>
      </c>
      <c r="H397" s="4" t="s">
        <v>1701</v>
      </c>
      <c r="I397" s="4" t="s">
        <v>1400</v>
      </c>
      <c r="J397" s="6" t="s">
        <v>1684</v>
      </c>
      <c r="K397" s="4" t="s">
        <v>26</v>
      </c>
      <c r="L397" s="4" t="s">
        <v>27</v>
      </c>
      <c r="M397" s="6" t="s">
        <v>28</v>
      </c>
      <c r="N397" s="6" t="s">
        <v>29</v>
      </c>
      <c r="O397" s="4"/>
    </row>
    <row r="398" customFormat="false" ht="22.5" hidden="false" customHeight="false" outlineLevel="0" collapsed="false">
      <c r="A398" s="4" t="s">
        <v>1812</v>
      </c>
      <c r="B398" s="5" t="s">
        <v>1813</v>
      </c>
      <c r="C398" s="6" t="s">
        <v>1750</v>
      </c>
      <c r="D398" s="6" t="s">
        <v>1810</v>
      </c>
      <c r="E398" s="6" t="s">
        <v>1811</v>
      </c>
      <c r="F398" s="6" t="s">
        <v>21</v>
      </c>
      <c r="G398" s="6" t="s">
        <v>1700</v>
      </c>
      <c r="H398" s="4" t="s">
        <v>1108</v>
      </c>
      <c r="I398" s="4" t="s">
        <v>1814</v>
      </c>
      <c r="J398" s="6" t="s">
        <v>1684</v>
      </c>
      <c r="K398" s="4" t="s">
        <v>26</v>
      </c>
      <c r="L398" s="4" t="s">
        <v>27</v>
      </c>
      <c r="M398" s="6" t="s">
        <v>28</v>
      </c>
      <c r="N398" s="6" t="s">
        <v>29</v>
      </c>
      <c r="O398" s="4"/>
    </row>
    <row r="399" customFormat="false" ht="22.5" hidden="false" customHeight="false" outlineLevel="0" collapsed="false">
      <c r="A399" s="4" t="s">
        <v>1815</v>
      </c>
      <c r="B399" s="5" t="s">
        <v>1816</v>
      </c>
      <c r="C399" s="6" t="s">
        <v>1817</v>
      </c>
      <c r="D399" s="6" t="s">
        <v>1818</v>
      </c>
      <c r="E399" s="6" t="s">
        <v>1817</v>
      </c>
      <c r="F399" s="6" t="s">
        <v>21</v>
      </c>
      <c r="G399" s="6" t="s">
        <v>1819</v>
      </c>
      <c r="H399" s="4" t="s">
        <v>1820</v>
      </c>
      <c r="I399" s="4" t="s">
        <v>488</v>
      </c>
      <c r="J399" s="6" t="s">
        <v>1821</v>
      </c>
      <c r="K399" s="4" t="s">
        <v>26</v>
      </c>
      <c r="L399" s="4" t="s">
        <v>27</v>
      </c>
      <c r="M399" s="6" t="s">
        <v>28</v>
      </c>
      <c r="N399" s="6" t="s">
        <v>29</v>
      </c>
      <c r="O399" s="4"/>
    </row>
    <row r="400" customFormat="false" ht="22.5" hidden="false" customHeight="false" outlineLevel="0" collapsed="false">
      <c r="A400" s="4" t="s">
        <v>1822</v>
      </c>
      <c r="B400" s="5" t="s">
        <v>1823</v>
      </c>
      <c r="C400" s="6" t="s">
        <v>1817</v>
      </c>
      <c r="D400" s="6" t="s">
        <v>1818</v>
      </c>
      <c r="E400" s="6" t="s">
        <v>1817</v>
      </c>
      <c r="F400" s="6" t="s">
        <v>21</v>
      </c>
      <c r="G400" s="6" t="s">
        <v>1819</v>
      </c>
      <c r="H400" s="4" t="s">
        <v>1820</v>
      </c>
      <c r="I400" s="4" t="s">
        <v>144</v>
      </c>
      <c r="J400" s="6" t="s">
        <v>1821</v>
      </c>
      <c r="K400" s="4" t="s">
        <v>26</v>
      </c>
      <c r="L400" s="4" t="s">
        <v>27</v>
      </c>
      <c r="M400" s="6" t="s">
        <v>28</v>
      </c>
      <c r="N400" s="6" t="s">
        <v>29</v>
      </c>
      <c r="O400" s="4"/>
    </row>
    <row r="401" customFormat="false" ht="22.5" hidden="false" customHeight="false" outlineLevel="0" collapsed="false">
      <c r="A401" s="4" t="s">
        <v>1824</v>
      </c>
      <c r="B401" s="5" t="s">
        <v>1825</v>
      </c>
      <c r="C401" s="6" t="s">
        <v>1817</v>
      </c>
      <c r="D401" s="6" t="s">
        <v>1818</v>
      </c>
      <c r="E401" s="6" t="s">
        <v>1817</v>
      </c>
      <c r="F401" s="6" t="s">
        <v>21</v>
      </c>
      <c r="G401" s="6" t="s">
        <v>1819</v>
      </c>
      <c r="H401" s="4" t="s">
        <v>1820</v>
      </c>
      <c r="I401" s="4" t="s">
        <v>1518</v>
      </c>
      <c r="J401" s="6" t="s">
        <v>1821</v>
      </c>
      <c r="K401" s="4" t="s">
        <v>26</v>
      </c>
      <c r="L401" s="4" t="s">
        <v>27</v>
      </c>
      <c r="M401" s="6" t="s">
        <v>28</v>
      </c>
      <c r="N401" s="6" t="s">
        <v>29</v>
      </c>
      <c r="O401" s="4"/>
    </row>
    <row r="402" customFormat="false" ht="22.5" hidden="false" customHeight="false" outlineLevel="0" collapsed="false">
      <c r="A402" s="4" t="s">
        <v>1826</v>
      </c>
      <c r="B402" s="5" t="s">
        <v>1827</v>
      </c>
      <c r="C402" s="6" t="s">
        <v>1828</v>
      </c>
      <c r="D402" s="6" t="s">
        <v>1829</v>
      </c>
      <c r="E402" s="6" t="s">
        <v>1828</v>
      </c>
      <c r="F402" s="6" t="s">
        <v>21</v>
      </c>
      <c r="G402" s="6" t="s">
        <v>1830</v>
      </c>
      <c r="H402" s="4" t="s">
        <v>1831</v>
      </c>
      <c r="I402" s="4" t="s">
        <v>1082</v>
      </c>
      <c r="J402" s="6" t="s">
        <v>1821</v>
      </c>
      <c r="K402" s="4" t="s">
        <v>26</v>
      </c>
      <c r="L402" s="4" t="s">
        <v>27</v>
      </c>
      <c r="M402" s="6" t="s">
        <v>28</v>
      </c>
      <c r="N402" s="6" t="s">
        <v>29</v>
      </c>
      <c r="O402" s="4"/>
    </row>
    <row r="403" customFormat="false" ht="22.5" hidden="false" customHeight="false" outlineLevel="0" collapsed="false">
      <c r="A403" s="4" t="s">
        <v>1832</v>
      </c>
      <c r="B403" s="5" t="s">
        <v>1833</v>
      </c>
      <c r="C403" s="6" t="s">
        <v>1834</v>
      </c>
      <c r="D403" s="6" t="s">
        <v>1835</v>
      </c>
      <c r="E403" s="6" t="s">
        <v>1264</v>
      </c>
      <c r="F403" s="6" t="s">
        <v>21</v>
      </c>
      <c r="G403" s="6" t="s">
        <v>1836</v>
      </c>
      <c r="H403" s="4" t="s">
        <v>1690</v>
      </c>
      <c r="I403" s="4" t="s">
        <v>165</v>
      </c>
      <c r="J403" s="6" t="s">
        <v>1821</v>
      </c>
      <c r="K403" s="4" t="s">
        <v>26</v>
      </c>
      <c r="L403" s="4" t="s">
        <v>27</v>
      </c>
      <c r="M403" s="6" t="s">
        <v>28</v>
      </c>
      <c r="N403" s="6" t="s">
        <v>29</v>
      </c>
      <c r="O403" s="4"/>
    </row>
    <row r="404" customFormat="false" ht="33.75" hidden="false" customHeight="false" outlineLevel="0" collapsed="false">
      <c r="A404" s="4" t="s">
        <v>1837</v>
      </c>
      <c r="B404" s="5" t="s">
        <v>1838</v>
      </c>
      <c r="C404" s="6" t="s">
        <v>1839</v>
      </c>
      <c r="D404" s="6" t="s">
        <v>1840</v>
      </c>
      <c r="E404" s="6" t="s">
        <v>1839</v>
      </c>
      <c r="F404" s="6" t="s">
        <v>21</v>
      </c>
      <c r="G404" s="6" t="s">
        <v>1841</v>
      </c>
      <c r="H404" s="6" t="s">
        <v>1842</v>
      </c>
      <c r="I404" s="4" t="s">
        <v>1843</v>
      </c>
      <c r="J404" s="6" t="s">
        <v>1821</v>
      </c>
      <c r="K404" s="4" t="s">
        <v>26</v>
      </c>
      <c r="L404" s="4" t="s">
        <v>27</v>
      </c>
      <c r="M404" s="6" t="s">
        <v>28</v>
      </c>
      <c r="N404" s="6" t="s">
        <v>29</v>
      </c>
      <c r="O404" s="4"/>
    </row>
    <row r="405" customFormat="false" ht="33.75" hidden="false" customHeight="false" outlineLevel="0" collapsed="false">
      <c r="A405" s="4" t="s">
        <v>1844</v>
      </c>
      <c r="B405" s="5" t="s">
        <v>1845</v>
      </c>
      <c r="C405" s="6" t="s">
        <v>1839</v>
      </c>
      <c r="D405" s="6" t="s">
        <v>1840</v>
      </c>
      <c r="E405" s="6" t="s">
        <v>1839</v>
      </c>
      <c r="F405" s="6" t="s">
        <v>21</v>
      </c>
      <c r="G405" s="6" t="s">
        <v>1841</v>
      </c>
      <c r="H405" s="6" t="s">
        <v>1842</v>
      </c>
      <c r="I405" s="4" t="s">
        <v>1695</v>
      </c>
      <c r="J405" s="6" t="s">
        <v>1821</v>
      </c>
      <c r="K405" s="4" t="s">
        <v>26</v>
      </c>
      <c r="L405" s="4" t="s">
        <v>27</v>
      </c>
      <c r="M405" s="6" t="s">
        <v>28</v>
      </c>
      <c r="N405" s="6" t="s">
        <v>29</v>
      </c>
      <c r="O405" s="4"/>
    </row>
    <row r="406" customFormat="false" ht="22.5" hidden="false" customHeight="false" outlineLevel="0" collapsed="false">
      <c r="A406" s="4" t="s">
        <v>1846</v>
      </c>
      <c r="B406" s="5" t="s">
        <v>1847</v>
      </c>
      <c r="C406" s="6" t="s">
        <v>1828</v>
      </c>
      <c r="D406" s="6" t="s">
        <v>1829</v>
      </c>
      <c r="E406" s="6" t="s">
        <v>1828</v>
      </c>
      <c r="F406" s="6" t="s">
        <v>21</v>
      </c>
      <c r="G406" s="6" t="s">
        <v>1848</v>
      </c>
      <c r="H406" s="4" t="s">
        <v>1849</v>
      </c>
      <c r="I406" s="4" t="s">
        <v>1284</v>
      </c>
      <c r="J406" s="6" t="s">
        <v>1821</v>
      </c>
      <c r="K406" s="4" t="s">
        <v>26</v>
      </c>
      <c r="L406" s="4" t="s">
        <v>27</v>
      </c>
      <c r="M406" s="6" t="s">
        <v>28</v>
      </c>
      <c r="N406" s="6" t="s">
        <v>29</v>
      </c>
      <c r="O406" s="4"/>
    </row>
    <row r="407" customFormat="false" ht="22.5" hidden="false" customHeight="false" outlineLevel="0" collapsed="false">
      <c r="A407" s="4" t="s">
        <v>1850</v>
      </c>
      <c r="B407" s="5" t="s">
        <v>1851</v>
      </c>
      <c r="C407" s="6" t="s">
        <v>1852</v>
      </c>
      <c r="D407" s="6" t="s">
        <v>1853</v>
      </c>
      <c r="E407" s="6" t="s">
        <v>602</v>
      </c>
      <c r="F407" s="6" t="s">
        <v>21</v>
      </c>
      <c r="G407" s="6" t="s">
        <v>1854</v>
      </c>
      <c r="H407" s="6" t="s">
        <v>1855</v>
      </c>
      <c r="I407" s="4" t="s">
        <v>1284</v>
      </c>
      <c r="J407" s="6" t="s">
        <v>1821</v>
      </c>
      <c r="K407" s="4" t="s">
        <v>26</v>
      </c>
      <c r="L407" s="4" t="s">
        <v>27</v>
      </c>
      <c r="M407" s="6" t="s">
        <v>28</v>
      </c>
      <c r="N407" s="6" t="s">
        <v>29</v>
      </c>
      <c r="O407" s="4"/>
    </row>
    <row r="408" customFormat="false" ht="22.5" hidden="false" customHeight="false" outlineLevel="0" collapsed="false">
      <c r="A408" s="4" t="s">
        <v>1856</v>
      </c>
      <c r="B408" s="5" t="s">
        <v>1857</v>
      </c>
      <c r="C408" s="6" t="s">
        <v>1852</v>
      </c>
      <c r="D408" s="6" t="s">
        <v>1853</v>
      </c>
      <c r="E408" s="6" t="s">
        <v>602</v>
      </c>
      <c r="F408" s="6" t="s">
        <v>21</v>
      </c>
      <c r="G408" s="6" t="s">
        <v>1854</v>
      </c>
      <c r="H408" s="6" t="s">
        <v>1855</v>
      </c>
      <c r="I408" s="4" t="s">
        <v>1082</v>
      </c>
      <c r="J408" s="6" t="s">
        <v>1821</v>
      </c>
      <c r="K408" s="4" t="s">
        <v>26</v>
      </c>
      <c r="L408" s="4" t="s">
        <v>27</v>
      </c>
      <c r="M408" s="6" t="s">
        <v>28</v>
      </c>
      <c r="N408" s="6" t="s">
        <v>29</v>
      </c>
      <c r="O408" s="4"/>
    </row>
    <row r="409" customFormat="false" ht="33.75" hidden="false" customHeight="false" outlineLevel="0" collapsed="false">
      <c r="A409" s="4" t="s">
        <v>1858</v>
      </c>
      <c r="B409" s="5" t="s">
        <v>1859</v>
      </c>
      <c r="C409" s="6" t="s">
        <v>1860</v>
      </c>
      <c r="D409" s="6" t="s">
        <v>1861</v>
      </c>
      <c r="E409" s="6" t="s">
        <v>1860</v>
      </c>
      <c r="F409" s="6" t="s">
        <v>21</v>
      </c>
      <c r="G409" s="6" t="s">
        <v>1848</v>
      </c>
      <c r="H409" s="4" t="s">
        <v>1862</v>
      </c>
      <c r="I409" s="4" t="s">
        <v>1284</v>
      </c>
      <c r="J409" s="6" t="s">
        <v>1821</v>
      </c>
      <c r="K409" s="4" t="s">
        <v>26</v>
      </c>
      <c r="L409" s="4" t="s">
        <v>27</v>
      </c>
      <c r="M409" s="6" t="s">
        <v>28</v>
      </c>
      <c r="N409" s="6" t="s">
        <v>29</v>
      </c>
      <c r="O409" s="4"/>
    </row>
    <row r="410" customFormat="false" ht="22.5" hidden="false" customHeight="false" outlineLevel="0" collapsed="false">
      <c r="A410" s="4" t="s">
        <v>1863</v>
      </c>
      <c r="B410" s="5" t="s">
        <v>1864</v>
      </c>
      <c r="C410" s="6" t="s">
        <v>1860</v>
      </c>
      <c r="D410" s="6" t="s">
        <v>1861</v>
      </c>
      <c r="E410" s="6" t="s">
        <v>1860</v>
      </c>
      <c r="F410" s="6" t="s">
        <v>21</v>
      </c>
      <c r="G410" s="6" t="s">
        <v>1848</v>
      </c>
      <c r="H410" s="4" t="s">
        <v>1865</v>
      </c>
      <c r="I410" s="4" t="s">
        <v>1866</v>
      </c>
      <c r="J410" s="6" t="s">
        <v>1821</v>
      </c>
      <c r="K410" s="4" t="s">
        <v>26</v>
      </c>
      <c r="L410" s="4" t="s">
        <v>27</v>
      </c>
      <c r="M410" s="6" t="s">
        <v>28</v>
      </c>
      <c r="N410" s="6" t="s">
        <v>29</v>
      </c>
      <c r="O410" s="4"/>
    </row>
    <row r="411" customFormat="false" ht="22.5" hidden="false" customHeight="false" outlineLevel="0" collapsed="false">
      <c r="A411" s="4" t="s">
        <v>1867</v>
      </c>
      <c r="B411" s="5" t="s">
        <v>1868</v>
      </c>
      <c r="C411" s="6" t="s">
        <v>1869</v>
      </c>
      <c r="D411" s="6" t="s">
        <v>1870</v>
      </c>
      <c r="E411" s="6" t="s">
        <v>1871</v>
      </c>
      <c r="F411" s="6" t="s">
        <v>21</v>
      </c>
      <c r="G411" s="6" t="s">
        <v>1841</v>
      </c>
      <c r="H411" s="4" t="s">
        <v>1872</v>
      </c>
      <c r="I411" s="4" t="s">
        <v>270</v>
      </c>
      <c r="J411" s="6" t="s">
        <v>1821</v>
      </c>
      <c r="K411" s="4" t="s">
        <v>26</v>
      </c>
      <c r="L411" s="4" t="s">
        <v>27</v>
      </c>
      <c r="M411" s="6" t="s">
        <v>28</v>
      </c>
      <c r="N411" s="6" t="s">
        <v>29</v>
      </c>
      <c r="O411" s="4"/>
    </row>
    <row r="412" customFormat="false" ht="13.5" hidden="false" customHeight="false" outlineLevel="0" collapsed="false">
      <c r="A412" s="4" t="s">
        <v>1873</v>
      </c>
      <c r="B412" s="5" t="s">
        <v>1874</v>
      </c>
      <c r="C412" s="6" t="s">
        <v>1875</v>
      </c>
      <c r="D412" s="6" t="s">
        <v>1876</v>
      </c>
      <c r="E412" s="6" t="s">
        <v>1877</v>
      </c>
      <c r="F412" s="6" t="s">
        <v>21</v>
      </c>
      <c r="G412" s="6" t="s">
        <v>1848</v>
      </c>
      <c r="H412" s="4" t="s">
        <v>1849</v>
      </c>
      <c r="I412" s="4" t="s">
        <v>1878</v>
      </c>
      <c r="J412" s="6" t="s">
        <v>1821</v>
      </c>
      <c r="K412" s="4" t="s">
        <v>26</v>
      </c>
      <c r="L412" s="4" t="s">
        <v>27</v>
      </c>
      <c r="M412" s="6" t="s">
        <v>28</v>
      </c>
      <c r="N412" s="6" t="s">
        <v>29</v>
      </c>
      <c r="O412" s="4"/>
    </row>
    <row r="413" customFormat="false" ht="22.5" hidden="false" customHeight="false" outlineLevel="0" collapsed="false">
      <c r="A413" s="4" t="s">
        <v>1879</v>
      </c>
      <c r="B413" s="5" t="s">
        <v>1880</v>
      </c>
      <c r="C413" s="6" t="s">
        <v>1869</v>
      </c>
      <c r="D413" s="6" t="s">
        <v>1870</v>
      </c>
      <c r="E413" s="6" t="s">
        <v>1881</v>
      </c>
      <c r="F413" s="6" t="s">
        <v>21</v>
      </c>
      <c r="G413" s="6" t="s">
        <v>1882</v>
      </c>
      <c r="H413" s="4" t="s">
        <v>1872</v>
      </c>
      <c r="I413" s="4" t="s">
        <v>373</v>
      </c>
      <c r="J413" s="6" t="s">
        <v>1821</v>
      </c>
      <c r="K413" s="4" t="s">
        <v>26</v>
      </c>
      <c r="L413" s="4" t="s">
        <v>27</v>
      </c>
      <c r="M413" s="6" t="s">
        <v>28</v>
      </c>
      <c r="N413" s="6" t="s">
        <v>29</v>
      </c>
      <c r="O413" s="4"/>
    </row>
    <row r="414" customFormat="false" ht="22.5" hidden="false" customHeight="false" outlineLevel="0" collapsed="false">
      <c r="A414" s="4" t="s">
        <v>1883</v>
      </c>
      <c r="B414" s="5" t="s">
        <v>1884</v>
      </c>
      <c r="C414" s="6" t="s">
        <v>1885</v>
      </c>
      <c r="D414" s="6" t="s">
        <v>1886</v>
      </c>
      <c r="E414" s="6" t="s">
        <v>1887</v>
      </c>
      <c r="F414" s="6" t="s">
        <v>21</v>
      </c>
      <c r="G414" s="6" t="s">
        <v>1888</v>
      </c>
      <c r="H414" s="4" t="s">
        <v>1118</v>
      </c>
      <c r="I414" s="4" t="s">
        <v>1889</v>
      </c>
      <c r="J414" s="6" t="s">
        <v>1821</v>
      </c>
      <c r="K414" s="4" t="s">
        <v>26</v>
      </c>
      <c r="L414" s="4" t="s">
        <v>27</v>
      </c>
      <c r="M414" s="6" t="s">
        <v>28</v>
      </c>
      <c r="N414" s="6" t="s">
        <v>29</v>
      </c>
      <c r="O414" s="4"/>
    </row>
    <row r="415" customFormat="false" ht="22.5" hidden="false" customHeight="false" outlineLevel="0" collapsed="false">
      <c r="A415" s="4" t="s">
        <v>1890</v>
      </c>
      <c r="B415" s="5" t="s">
        <v>1891</v>
      </c>
      <c r="C415" s="6" t="s">
        <v>1885</v>
      </c>
      <c r="D415" s="6" t="s">
        <v>1886</v>
      </c>
      <c r="E415" s="6" t="s">
        <v>1887</v>
      </c>
      <c r="F415" s="6" t="s">
        <v>21</v>
      </c>
      <c r="G415" s="6" t="s">
        <v>1888</v>
      </c>
      <c r="H415" s="4" t="s">
        <v>1118</v>
      </c>
      <c r="I415" s="4" t="s">
        <v>1892</v>
      </c>
      <c r="J415" s="6" t="s">
        <v>1821</v>
      </c>
      <c r="K415" s="4" t="s">
        <v>26</v>
      </c>
      <c r="L415" s="4" t="s">
        <v>27</v>
      </c>
      <c r="M415" s="6" t="s">
        <v>28</v>
      </c>
      <c r="N415" s="6" t="s">
        <v>29</v>
      </c>
      <c r="O415" s="4"/>
    </row>
    <row r="416" customFormat="false" ht="22.5" hidden="false" customHeight="false" outlineLevel="0" collapsed="false">
      <c r="A416" s="4" t="s">
        <v>1893</v>
      </c>
      <c r="B416" s="5" t="s">
        <v>1894</v>
      </c>
      <c r="C416" s="6" t="s">
        <v>1895</v>
      </c>
      <c r="D416" s="6" t="s">
        <v>1896</v>
      </c>
      <c r="E416" s="6" t="s">
        <v>1897</v>
      </c>
      <c r="F416" s="6" t="s">
        <v>21</v>
      </c>
      <c r="G416" s="6" t="s">
        <v>1898</v>
      </c>
      <c r="H416" s="4" t="s">
        <v>1899</v>
      </c>
      <c r="I416" s="4" t="s">
        <v>144</v>
      </c>
      <c r="J416" s="6" t="s">
        <v>1821</v>
      </c>
      <c r="K416" s="4" t="s">
        <v>26</v>
      </c>
      <c r="L416" s="4" t="s">
        <v>27</v>
      </c>
      <c r="M416" s="6" t="s">
        <v>28</v>
      </c>
      <c r="N416" s="6" t="s">
        <v>29</v>
      </c>
      <c r="O416" s="4"/>
    </row>
    <row r="417" customFormat="false" ht="33.75" hidden="false" customHeight="false" outlineLevel="0" collapsed="false">
      <c r="A417" s="4" t="s">
        <v>1900</v>
      </c>
      <c r="B417" s="5" t="s">
        <v>1901</v>
      </c>
      <c r="C417" s="6" t="s">
        <v>1902</v>
      </c>
      <c r="D417" s="6" t="s">
        <v>1903</v>
      </c>
      <c r="E417" s="6" t="s">
        <v>420</v>
      </c>
      <c r="F417" s="6" t="s">
        <v>21</v>
      </c>
      <c r="G417" s="6" t="s">
        <v>1904</v>
      </c>
      <c r="H417" s="4" t="s">
        <v>1802</v>
      </c>
      <c r="I417" s="4" t="s">
        <v>1905</v>
      </c>
      <c r="J417" s="6" t="s">
        <v>1821</v>
      </c>
      <c r="K417" s="4" t="s">
        <v>26</v>
      </c>
      <c r="L417" s="4" t="s">
        <v>27</v>
      </c>
      <c r="M417" s="6" t="s">
        <v>28</v>
      </c>
      <c r="N417" s="6" t="s">
        <v>29</v>
      </c>
      <c r="O417" s="4"/>
    </row>
    <row r="418" customFormat="false" ht="33.75" hidden="false" customHeight="false" outlineLevel="0" collapsed="false">
      <c r="A418" s="4" t="s">
        <v>1906</v>
      </c>
      <c r="B418" s="5" t="s">
        <v>1907</v>
      </c>
      <c r="C418" s="6" t="s">
        <v>1885</v>
      </c>
      <c r="D418" s="6" t="s">
        <v>1886</v>
      </c>
      <c r="E418" s="6" t="s">
        <v>1887</v>
      </c>
      <c r="F418" s="6" t="s">
        <v>21</v>
      </c>
      <c r="G418" s="6" t="s">
        <v>1908</v>
      </c>
      <c r="H418" s="4" t="s">
        <v>1118</v>
      </c>
      <c r="I418" s="4" t="s">
        <v>1628</v>
      </c>
      <c r="J418" s="6" t="s">
        <v>1821</v>
      </c>
      <c r="K418" s="4" t="s">
        <v>26</v>
      </c>
      <c r="L418" s="4" t="s">
        <v>27</v>
      </c>
      <c r="M418" s="6" t="s">
        <v>28</v>
      </c>
      <c r="N418" s="6" t="s">
        <v>29</v>
      </c>
      <c r="O418" s="4"/>
    </row>
    <row r="419" customFormat="false" ht="22.5" hidden="false" customHeight="false" outlineLevel="0" collapsed="false">
      <c r="A419" s="4" t="s">
        <v>1909</v>
      </c>
      <c r="B419" s="5" t="s">
        <v>1910</v>
      </c>
      <c r="C419" s="6" t="s">
        <v>1834</v>
      </c>
      <c r="D419" s="6" t="s">
        <v>1835</v>
      </c>
      <c r="E419" s="6" t="s">
        <v>1911</v>
      </c>
      <c r="F419" s="6" t="s">
        <v>21</v>
      </c>
      <c r="G419" s="6" t="s">
        <v>1836</v>
      </c>
      <c r="H419" s="4" t="s">
        <v>1912</v>
      </c>
      <c r="I419" s="4" t="s">
        <v>1913</v>
      </c>
      <c r="J419" s="6" t="s">
        <v>1821</v>
      </c>
      <c r="K419" s="4" t="s">
        <v>26</v>
      </c>
      <c r="L419" s="4" t="s">
        <v>27</v>
      </c>
      <c r="M419" s="6" t="s">
        <v>28</v>
      </c>
      <c r="N419" s="6" t="s">
        <v>29</v>
      </c>
      <c r="O419" s="4"/>
    </row>
    <row r="420" customFormat="false" ht="22.5" hidden="false" customHeight="false" outlineLevel="0" collapsed="false">
      <c r="A420" s="4" t="s">
        <v>1914</v>
      </c>
      <c r="B420" s="5" t="s">
        <v>1915</v>
      </c>
      <c r="C420" s="6" t="s">
        <v>1834</v>
      </c>
      <c r="D420" s="6" t="s">
        <v>1835</v>
      </c>
      <c r="E420" s="6" t="s">
        <v>1916</v>
      </c>
      <c r="F420" s="6" t="s">
        <v>21</v>
      </c>
      <c r="G420" s="6" t="s">
        <v>1836</v>
      </c>
      <c r="H420" s="4" t="s">
        <v>1690</v>
      </c>
      <c r="I420" s="4" t="s">
        <v>1917</v>
      </c>
      <c r="J420" s="6" t="s">
        <v>1821</v>
      </c>
      <c r="K420" s="4" t="s">
        <v>26</v>
      </c>
      <c r="L420" s="4" t="s">
        <v>27</v>
      </c>
      <c r="M420" s="6" t="s">
        <v>28</v>
      </c>
      <c r="N420" s="6" t="s">
        <v>29</v>
      </c>
      <c r="O420" s="4"/>
    </row>
    <row r="421" customFormat="false" ht="22.5" hidden="false" customHeight="false" outlineLevel="0" collapsed="false">
      <c r="A421" s="4" t="s">
        <v>1918</v>
      </c>
      <c r="B421" s="5" t="s">
        <v>1919</v>
      </c>
      <c r="C421" s="6" t="s">
        <v>1920</v>
      </c>
      <c r="D421" s="6" t="s">
        <v>1921</v>
      </c>
      <c r="E421" s="6" t="s">
        <v>1922</v>
      </c>
      <c r="F421" s="6" t="s">
        <v>21</v>
      </c>
      <c r="G421" s="6" t="s">
        <v>1923</v>
      </c>
      <c r="H421" s="4" t="s">
        <v>1924</v>
      </c>
      <c r="I421" s="4" t="s">
        <v>535</v>
      </c>
      <c r="J421" s="6" t="s">
        <v>1821</v>
      </c>
      <c r="K421" s="4" t="s">
        <v>26</v>
      </c>
      <c r="L421" s="4" t="s">
        <v>27</v>
      </c>
      <c r="M421" s="6" t="s">
        <v>28</v>
      </c>
      <c r="N421" s="6" t="s">
        <v>29</v>
      </c>
      <c r="O421" s="4"/>
    </row>
    <row r="422" customFormat="false" ht="22.5" hidden="false" customHeight="false" outlineLevel="0" collapsed="false">
      <c r="A422" s="4" t="s">
        <v>1925</v>
      </c>
      <c r="B422" s="5" t="s">
        <v>1926</v>
      </c>
      <c r="C422" s="6" t="s">
        <v>1834</v>
      </c>
      <c r="D422" s="6" t="s">
        <v>1835</v>
      </c>
      <c r="E422" s="6" t="s">
        <v>1916</v>
      </c>
      <c r="F422" s="6" t="s">
        <v>21</v>
      </c>
      <c r="G422" s="6" t="s">
        <v>1927</v>
      </c>
      <c r="H422" s="4" t="s">
        <v>1690</v>
      </c>
      <c r="I422" s="4" t="s">
        <v>428</v>
      </c>
      <c r="J422" s="6" t="s">
        <v>1821</v>
      </c>
      <c r="K422" s="4" t="s">
        <v>26</v>
      </c>
      <c r="L422" s="4" t="s">
        <v>27</v>
      </c>
      <c r="M422" s="6" t="s">
        <v>28</v>
      </c>
      <c r="N422" s="6" t="s">
        <v>29</v>
      </c>
      <c r="O422" s="4"/>
    </row>
    <row r="423" customFormat="false" ht="45" hidden="false" customHeight="false" outlineLevel="0" collapsed="false">
      <c r="A423" s="4" t="s">
        <v>1928</v>
      </c>
      <c r="B423" s="5" t="s">
        <v>1929</v>
      </c>
      <c r="C423" s="6" t="s">
        <v>1930</v>
      </c>
      <c r="D423" s="6" t="s">
        <v>1931</v>
      </c>
      <c r="E423" s="6" t="s">
        <v>1932</v>
      </c>
      <c r="F423" s="6" t="s">
        <v>21</v>
      </c>
      <c r="G423" s="6" t="s">
        <v>1933</v>
      </c>
      <c r="H423" s="6" t="s">
        <v>1934</v>
      </c>
      <c r="I423" s="4" t="s">
        <v>724</v>
      </c>
      <c r="J423" s="6" t="s">
        <v>1821</v>
      </c>
      <c r="K423" s="4" t="s">
        <v>26</v>
      </c>
      <c r="L423" s="4" t="s">
        <v>27</v>
      </c>
      <c r="M423" s="6" t="s">
        <v>28</v>
      </c>
      <c r="N423" s="6" t="s">
        <v>29</v>
      </c>
      <c r="O423" s="4"/>
    </row>
    <row r="424" customFormat="false" ht="22.5" hidden="false" customHeight="false" outlineLevel="0" collapsed="false">
      <c r="A424" s="15" t="s">
        <v>1935</v>
      </c>
      <c r="B424" s="5" t="s">
        <v>1936</v>
      </c>
      <c r="C424" s="16" t="s">
        <v>1937</v>
      </c>
      <c r="D424" s="16" t="s">
        <v>1938</v>
      </c>
      <c r="E424" s="16" t="s">
        <v>1937</v>
      </c>
      <c r="F424" s="6" t="s">
        <v>21</v>
      </c>
      <c r="G424" s="16" t="s">
        <v>1939</v>
      </c>
      <c r="H424" s="15" t="s">
        <v>1690</v>
      </c>
      <c r="I424" s="15" t="s">
        <v>1940</v>
      </c>
      <c r="J424" s="16" t="s">
        <v>1941</v>
      </c>
      <c r="K424" s="4" t="s">
        <v>26</v>
      </c>
      <c r="L424" s="4" t="s">
        <v>27</v>
      </c>
      <c r="M424" s="16" t="s">
        <v>28</v>
      </c>
      <c r="N424" s="16" t="s">
        <v>29</v>
      </c>
      <c r="O424" s="9"/>
    </row>
    <row r="425" customFormat="false" ht="22.5" hidden="false" customHeight="false" outlineLevel="0" collapsed="false">
      <c r="A425" s="15" t="s">
        <v>1942</v>
      </c>
      <c r="B425" s="5" t="s">
        <v>1943</v>
      </c>
      <c r="C425" s="16" t="s">
        <v>1937</v>
      </c>
      <c r="D425" s="16" t="s">
        <v>1938</v>
      </c>
      <c r="E425" s="16" t="s">
        <v>1937</v>
      </c>
      <c r="F425" s="6" t="s">
        <v>21</v>
      </c>
      <c r="G425" s="16" t="s">
        <v>1944</v>
      </c>
      <c r="H425" s="15" t="s">
        <v>1945</v>
      </c>
      <c r="I425" s="15" t="s">
        <v>1946</v>
      </c>
      <c r="J425" s="16" t="s">
        <v>1941</v>
      </c>
      <c r="K425" s="4" t="s">
        <v>26</v>
      </c>
      <c r="L425" s="4" t="s">
        <v>27</v>
      </c>
      <c r="M425" s="16" t="s">
        <v>28</v>
      </c>
      <c r="N425" s="16" t="s">
        <v>29</v>
      </c>
      <c r="O425" s="9"/>
    </row>
    <row r="426" customFormat="false" ht="22.5" hidden="false" customHeight="false" outlineLevel="0" collapsed="false">
      <c r="A426" s="15" t="s">
        <v>1947</v>
      </c>
      <c r="B426" s="5" t="s">
        <v>1948</v>
      </c>
      <c r="C426" s="16" t="s">
        <v>1949</v>
      </c>
      <c r="D426" s="16" t="s">
        <v>1950</v>
      </c>
      <c r="E426" s="16" t="s">
        <v>1897</v>
      </c>
      <c r="F426" s="6" t="s">
        <v>21</v>
      </c>
      <c r="G426" s="16" t="s">
        <v>1951</v>
      </c>
      <c r="H426" s="15" t="s">
        <v>1952</v>
      </c>
      <c r="I426" s="15" t="s">
        <v>136</v>
      </c>
      <c r="J426" s="16" t="s">
        <v>1941</v>
      </c>
      <c r="K426" s="4" t="s">
        <v>26</v>
      </c>
      <c r="L426" s="4" t="s">
        <v>27</v>
      </c>
      <c r="M426" s="16" t="s">
        <v>28</v>
      </c>
      <c r="N426" s="16" t="s">
        <v>29</v>
      </c>
      <c r="O426" s="4"/>
    </row>
    <row r="427" customFormat="false" ht="22.5" hidden="false" customHeight="false" outlineLevel="0" collapsed="false">
      <c r="A427" s="15" t="s">
        <v>1953</v>
      </c>
      <c r="B427" s="5" t="s">
        <v>1954</v>
      </c>
      <c r="C427" s="16" t="s">
        <v>1949</v>
      </c>
      <c r="D427" s="16" t="s">
        <v>1950</v>
      </c>
      <c r="E427" s="16" t="s">
        <v>1897</v>
      </c>
      <c r="F427" s="6" t="s">
        <v>21</v>
      </c>
      <c r="G427" s="16" t="s">
        <v>1955</v>
      </c>
      <c r="H427" s="15" t="s">
        <v>1956</v>
      </c>
      <c r="I427" s="15" t="s">
        <v>136</v>
      </c>
      <c r="J427" s="16" t="s">
        <v>1941</v>
      </c>
      <c r="K427" s="4" t="s">
        <v>26</v>
      </c>
      <c r="L427" s="4" t="s">
        <v>27</v>
      </c>
      <c r="M427" s="16" t="s">
        <v>28</v>
      </c>
      <c r="N427" s="16" t="s">
        <v>29</v>
      </c>
      <c r="O427" s="4"/>
    </row>
    <row r="428" customFormat="false" ht="22.5" hidden="false" customHeight="false" outlineLevel="0" collapsed="false">
      <c r="A428" s="15" t="s">
        <v>1957</v>
      </c>
      <c r="B428" s="5" t="s">
        <v>1958</v>
      </c>
      <c r="C428" s="16" t="s">
        <v>1949</v>
      </c>
      <c r="D428" s="16" t="s">
        <v>1950</v>
      </c>
      <c r="E428" s="16" t="s">
        <v>1897</v>
      </c>
      <c r="F428" s="6" t="s">
        <v>21</v>
      </c>
      <c r="G428" s="16" t="s">
        <v>1959</v>
      </c>
      <c r="H428" s="15" t="s">
        <v>1952</v>
      </c>
      <c r="I428" s="15" t="s">
        <v>136</v>
      </c>
      <c r="J428" s="16" t="s">
        <v>1941</v>
      </c>
      <c r="K428" s="4" t="s">
        <v>26</v>
      </c>
      <c r="L428" s="4" t="s">
        <v>27</v>
      </c>
      <c r="M428" s="16" t="s">
        <v>28</v>
      </c>
      <c r="N428" s="16" t="s">
        <v>29</v>
      </c>
      <c r="O428" s="4"/>
    </row>
    <row r="429" customFormat="false" ht="22.5" hidden="false" customHeight="false" outlineLevel="0" collapsed="false">
      <c r="A429" s="15" t="s">
        <v>1960</v>
      </c>
      <c r="B429" s="5" t="s">
        <v>1961</v>
      </c>
      <c r="C429" s="16" t="s">
        <v>1962</v>
      </c>
      <c r="D429" s="16" t="s">
        <v>1963</v>
      </c>
      <c r="E429" s="16" t="s">
        <v>1758</v>
      </c>
      <c r="F429" s="6" t="s">
        <v>21</v>
      </c>
      <c r="G429" s="16" t="s">
        <v>1964</v>
      </c>
      <c r="H429" s="15" t="s">
        <v>1965</v>
      </c>
      <c r="I429" s="15" t="s">
        <v>373</v>
      </c>
      <c r="J429" s="16" t="s">
        <v>1941</v>
      </c>
      <c r="K429" s="4" t="s">
        <v>26</v>
      </c>
      <c r="L429" s="4" t="s">
        <v>27</v>
      </c>
      <c r="M429" s="16" t="s">
        <v>28</v>
      </c>
      <c r="N429" s="16" t="s">
        <v>29</v>
      </c>
      <c r="O429" s="4"/>
    </row>
    <row r="430" customFormat="false" ht="22.5" hidden="false" customHeight="false" outlineLevel="0" collapsed="false">
      <c r="A430" s="15" t="s">
        <v>1966</v>
      </c>
      <c r="B430" s="5" t="s">
        <v>1967</v>
      </c>
      <c r="C430" s="16" t="s">
        <v>1962</v>
      </c>
      <c r="D430" s="16" t="s">
        <v>1963</v>
      </c>
      <c r="E430" s="16" t="s">
        <v>1758</v>
      </c>
      <c r="F430" s="6" t="s">
        <v>21</v>
      </c>
      <c r="G430" s="16" t="s">
        <v>1968</v>
      </c>
      <c r="H430" s="15" t="s">
        <v>1965</v>
      </c>
      <c r="I430" s="15" t="s">
        <v>373</v>
      </c>
      <c r="J430" s="16" t="s">
        <v>1941</v>
      </c>
      <c r="K430" s="4" t="s">
        <v>26</v>
      </c>
      <c r="L430" s="4" t="s">
        <v>27</v>
      </c>
      <c r="M430" s="16" t="s">
        <v>28</v>
      </c>
      <c r="N430" s="16" t="s">
        <v>29</v>
      </c>
      <c r="O430" s="4"/>
    </row>
    <row r="431" customFormat="false" ht="22.5" hidden="false" customHeight="false" outlineLevel="0" collapsed="false">
      <c r="A431" s="15" t="s">
        <v>1969</v>
      </c>
      <c r="B431" s="5" t="s">
        <v>1970</v>
      </c>
      <c r="C431" s="16" t="s">
        <v>1962</v>
      </c>
      <c r="D431" s="16" t="s">
        <v>1963</v>
      </c>
      <c r="E431" s="16" t="s">
        <v>1758</v>
      </c>
      <c r="F431" s="6" t="s">
        <v>21</v>
      </c>
      <c r="G431" s="16" t="s">
        <v>1971</v>
      </c>
      <c r="H431" s="15" t="s">
        <v>1972</v>
      </c>
      <c r="I431" s="15" t="s">
        <v>1973</v>
      </c>
      <c r="J431" s="16" t="s">
        <v>1941</v>
      </c>
      <c r="K431" s="4" t="s">
        <v>26</v>
      </c>
      <c r="L431" s="4" t="s">
        <v>27</v>
      </c>
      <c r="M431" s="16" t="s">
        <v>28</v>
      </c>
      <c r="N431" s="16" t="s">
        <v>29</v>
      </c>
      <c r="O431" s="4"/>
    </row>
    <row r="432" customFormat="false" ht="22.5" hidden="false" customHeight="false" outlineLevel="0" collapsed="false">
      <c r="A432" s="15" t="s">
        <v>1974</v>
      </c>
      <c r="B432" s="5" t="s">
        <v>1975</v>
      </c>
      <c r="C432" s="16" t="s">
        <v>1937</v>
      </c>
      <c r="D432" s="16" t="s">
        <v>1938</v>
      </c>
      <c r="E432" s="16" t="s">
        <v>1752</v>
      </c>
      <c r="F432" s="6" t="s">
        <v>21</v>
      </c>
      <c r="G432" s="16" t="s">
        <v>1976</v>
      </c>
      <c r="H432" s="15" t="s">
        <v>1972</v>
      </c>
      <c r="I432" s="15" t="s">
        <v>1977</v>
      </c>
      <c r="J432" s="16" t="s">
        <v>1941</v>
      </c>
      <c r="K432" s="4" t="s">
        <v>26</v>
      </c>
      <c r="L432" s="4" t="s">
        <v>27</v>
      </c>
      <c r="M432" s="16" t="s">
        <v>28</v>
      </c>
      <c r="N432" s="16" t="s">
        <v>29</v>
      </c>
      <c r="O432" s="4"/>
    </row>
    <row r="433" customFormat="false" ht="22.5" hidden="false" customHeight="false" outlineLevel="0" collapsed="false">
      <c r="A433" s="15" t="s">
        <v>1978</v>
      </c>
      <c r="B433" s="5" t="s">
        <v>1979</v>
      </c>
      <c r="C433" s="16" t="s">
        <v>1980</v>
      </c>
      <c r="D433" s="16" t="s">
        <v>1981</v>
      </c>
      <c r="E433" s="16" t="s">
        <v>1982</v>
      </c>
      <c r="F433" s="6" t="s">
        <v>21</v>
      </c>
      <c r="G433" s="16" t="s">
        <v>1983</v>
      </c>
      <c r="H433" s="15" t="s">
        <v>1972</v>
      </c>
      <c r="I433" s="15" t="s">
        <v>1984</v>
      </c>
      <c r="J433" s="16" t="s">
        <v>1941</v>
      </c>
      <c r="K433" s="4" t="s">
        <v>26</v>
      </c>
      <c r="L433" s="4" t="s">
        <v>27</v>
      </c>
      <c r="M433" s="16" t="s">
        <v>28</v>
      </c>
      <c r="N433" s="16" t="s">
        <v>29</v>
      </c>
      <c r="O433" s="4"/>
    </row>
    <row r="434" customFormat="false" ht="22.5" hidden="false" customHeight="false" outlineLevel="0" collapsed="false">
      <c r="A434" s="15" t="s">
        <v>1985</v>
      </c>
      <c r="B434" s="5" t="s">
        <v>1986</v>
      </c>
      <c r="C434" s="16" t="s">
        <v>1980</v>
      </c>
      <c r="D434" s="16" t="s">
        <v>1981</v>
      </c>
      <c r="E434" s="16" t="s">
        <v>1982</v>
      </c>
      <c r="F434" s="6" t="s">
        <v>21</v>
      </c>
      <c r="G434" s="16" t="s">
        <v>1987</v>
      </c>
      <c r="H434" s="15" t="s">
        <v>1972</v>
      </c>
      <c r="I434" s="15" t="s">
        <v>95</v>
      </c>
      <c r="J434" s="16" t="s">
        <v>1941</v>
      </c>
      <c r="K434" s="4" t="s">
        <v>26</v>
      </c>
      <c r="L434" s="4" t="s">
        <v>27</v>
      </c>
      <c r="M434" s="16" t="s">
        <v>28</v>
      </c>
      <c r="N434" s="16" t="s">
        <v>29</v>
      </c>
      <c r="O434" s="4"/>
    </row>
    <row r="435" customFormat="false" ht="22.5" hidden="false" customHeight="false" outlineLevel="0" collapsed="false">
      <c r="A435" s="15" t="s">
        <v>1988</v>
      </c>
      <c r="B435" s="5" t="s">
        <v>1989</v>
      </c>
      <c r="C435" s="16" t="s">
        <v>1980</v>
      </c>
      <c r="D435" s="16" t="s">
        <v>1981</v>
      </c>
      <c r="E435" s="16" t="s">
        <v>1982</v>
      </c>
      <c r="F435" s="6" t="s">
        <v>21</v>
      </c>
      <c r="G435" s="16" t="s">
        <v>1990</v>
      </c>
      <c r="H435" s="15" t="s">
        <v>1972</v>
      </c>
      <c r="I435" s="15" t="s">
        <v>95</v>
      </c>
      <c r="J435" s="16" t="s">
        <v>1941</v>
      </c>
      <c r="K435" s="4" t="s">
        <v>26</v>
      </c>
      <c r="L435" s="4" t="s">
        <v>27</v>
      </c>
      <c r="M435" s="16" t="s">
        <v>28</v>
      </c>
      <c r="N435" s="16" t="s">
        <v>29</v>
      </c>
      <c r="O435" s="4"/>
    </row>
    <row r="436" customFormat="false" ht="22.5" hidden="false" customHeight="false" outlineLevel="0" collapsed="false">
      <c r="A436" s="15" t="s">
        <v>1991</v>
      </c>
      <c r="B436" s="5" t="s">
        <v>1992</v>
      </c>
      <c r="C436" s="16" t="s">
        <v>1993</v>
      </c>
      <c r="D436" s="16" t="s">
        <v>1994</v>
      </c>
      <c r="E436" s="16" t="s">
        <v>1995</v>
      </c>
      <c r="F436" s="6" t="s">
        <v>21</v>
      </c>
      <c r="G436" s="16" t="s">
        <v>1996</v>
      </c>
      <c r="H436" s="15" t="s">
        <v>1690</v>
      </c>
      <c r="I436" s="15" t="s">
        <v>185</v>
      </c>
      <c r="J436" s="16" t="s">
        <v>1941</v>
      </c>
      <c r="K436" s="4" t="s">
        <v>26</v>
      </c>
      <c r="L436" s="4" t="s">
        <v>27</v>
      </c>
      <c r="M436" s="16" t="s">
        <v>28</v>
      </c>
      <c r="N436" s="16" t="s">
        <v>29</v>
      </c>
      <c r="O436" s="4"/>
    </row>
    <row r="437" customFormat="false" ht="22.5" hidden="false" customHeight="false" outlineLevel="0" collapsed="false">
      <c r="A437" s="4" t="s">
        <v>1997</v>
      </c>
      <c r="B437" s="5" t="s">
        <v>1998</v>
      </c>
      <c r="C437" s="6" t="s">
        <v>1937</v>
      </c>
      <c r="D437" s="6" t="s">
        <v>1938</v>
      </c>
      <c r="E437" s="6" t="s">
        <v>1937</v>
      </c>
      <c r="F437" s="6" t="s">
        <v>21</v>
      </c>
      <c r="G437" s="6" t="s">
        <v>1999</v>
      </c>
      <c r="H437" s="4" t="s">
        <v>2000</v>
      </c>
      <c r="I437" s="4" t="s">
        <v>2001</v>
      </c>
      <c r="J437" s="6" t="s">
        <v>1941</v>
      </c>
      <c r="K437" s="4" t="s">
        <v>26</v>
      </c>
      <c r="L437" s="4" t="s">
        <v>27</v>
      </c>
      <c r="M437" s="6" t="s">
        <v>28</v>
      </c>
      <c r="N437" s="6" t="s">
        <v>29</v>
      </c>
      <c r="O437" s="4"/>
    </row>
    <row r="438" customFormat="false" ht="22.5" hidden="false" customHeight="false" outlineLevel="0" collapsed="false">
      <c r="A438" s="4" t="s">
        <v>2002</v>
      </c>
      <c r="B438" s="5" t="s">
        <v>2003</v>
      </c>
      <c r="C438" s="6" t="s">
        <v>1937</v>
      </c>
      <c r="D438" s="6" t="s">
        <v>1938</v>
      </c>
      <c r="E438" s="6" t="s">
        <v>2004</v>
      </c>
      <c r="F438" s="6" t="s">
        <v>21</v>
      </c>
      <c r="G438" s="6" t="s">
        <v>1939</v>
      </c>
      <c r="H438" s="4" t="s">
        <v>1690</v>
      </c>
      <c r="I438" s="4" t="s">
        <v>2005</v>
      </c>
      <c r="J438" s="6" t="s">
        <v>1941</v>
      </c>
      <c r="K438" s="4" t="s">
        <v>26</v>
      </c>
      <c r="L438" s="4" t="s">
        <v>27</v>
      </c>
      <c r="M438" s="6" t="s">
        <v>28</v>
      </c>
      <c r="N438" s="6" t="s">
        <v>29</v>
      </c>
      <c r="O438" s="4"/>
    </row>
    <row r="439" customFormat="false" ht="22.5" hidden="false" customHeight="false" outlineLevel="0" collapsed="false">
      <c r="A439" s="4" t="s">
        <v>2006</v>
      </c>
      <c r="B439" s="5" t="s">
        <v>2007</v>
      </c>
      <c r="C439" s="6" t="s">
        <v>1937</v>
      </c>
      <c r="D439" s="6" t="s">
        <v>1938</v>
      </c>
      <c r="E439" s="6" t="s">
        <v>2004</v>
      </c>
      <c r="F439" s="6" t="s">
        <v>21</v>
      </c>
      <c r="G439" s="6" t="s">
        <v>1944</v>
      </c>
      <c r="H439" s="4" t="s">
        <v>1945</v>
      </c>
      <c r="I439" s="4" t="s">
        <v>756</v>
      </c>
      <c r="J439" s="6" t="s">
        <v>1941</v>
      </c>
      <c r="K439" s="4" t="s">
        <v>26</v>
      </c>
      <c r="L439" s="4" t="s">
        <v>27</v>
      </c>
      <c r="M439" s="6" t="s">
        <v>28</v>
      </c>
      <c r="N439" s="6" t="s">
        <v>29</v>
      </c>
      <c r="O439" s="4"/>
    </row>
    <row r="440" customFormat="false" ht="22.5" hidden="false" customHeight="false" outlineLevel="0" collapsed="false">
      <c r="A440" s="4" t="s">
        <v>2008</v>
      </c>
      <c r="B440" s="5" t="s">
        <v>2009</v>
      </c>
      <c r="C440" s="6" t="s">
        <v>1937</v>
      </c>
      <c r="D440" s="6" t="s">
        <v>1938</v>
      </c>
      <c r="E440" s="6" t="s">
        <v>2004</v>
      </c>
      <c r="F440" s="6" t="s">
        <v>21</v>
      </c>
      <c r="G440" s="6" t="s">
        <v>2010</v>
      </c>
      <c r="H440" s="4" t="s">
        <v>2011</v>
      </c>
      <c r="I440" s="4" t="s">
        <v>1814</v>
      </c>
      <c r="J440" s="6" t="s">
        <v>1941</v>
      </c>
      <c r="K440" s="4" t="s">
        <v>26</v>
      </c>
      <c r="L440" s="4" t="s">
        <v>27</v>
      </c>
      <c r="M440" s="6" t="s">
        <v>28</v>
      </c>
      <c r="N440" s="6" t="s">
        <v>29</v>
      </c>
      <c r="O440" s="4"/>
    </row>
    <row r="441" customFormat="false" ht="22.5" hidden="false" customHeight="false" outlineLevel="0" collapsed="false">
      <c r="A441" s="4" t="s">
        <v>2012</v>
      </c>
      <c r="B441" s="5" t="s">
        <v>2013</v>
      </c>
      <c r="C441" s="6" t="s">
        <v>2014</v>
      </c>
      <c r="D441" s="6" t="s">
        <v>2015</v>
      </c>
      <c r="E441" s="6" t="s">
        <v>602</v>
      </c>
      <c r="F441" s="6" t="s">
        <v>21</v>
      </c>
      <c r="G441" s="6" t="s">
        <v>2016</v>
      </c>
      <c r="H441" s="4" t="s">
        <v>2017</v>
      </c>
      <c r="I441" s="4" t="s">
        <v>1940</v>
      </c>
      <c r="J441" s="6" t="s">
        <v>1941</v>
      </c>
      <c r="K441" s="4" t="s">
        <v>26</v>
      </c>
      <c r="L441" s="4" t="s">
        <v>27</v>
      </c>
      <c r="M441" s="6" t="s">
        <v>28</v>
      </c>
      <c r="N441" s="6" t="s">
        <v>29</v>
      </c>
      <c r="O441" s="4"/>
    </row>
    <row r="442" customFormat="false" ht="22.5" hidden="false" customHeight="false" outlineLevel="0" collapsed="false">
      <c r="A442" s="4" t="s">
        <v>2018</v>
      </c>
      <c r="B442" s="5" t="s">
        <v>2019</v>
      </c>
      <c r="C442" s="6" t="s">
        <v>2020</v>
      </c>
      <c r="D442" s="6" t="s">
        <v>2021</v>
      </c>
      <c r="E442" s="6" t="s">
        <v>1916</v>
      </c>
      <c r="F442" s="6" t="s">
        <v>21</v>
      </c>
      <c r="G442" s="6" t="s">
        <v>2022</v>
      </c>
      <c r="H442" s="4" t="s">
        <v>1147</v>
      </c>
      <c r="I442" s="4" t="s">
        <v>2023</v>
      </c>
      <c r="J442" s="6" t="s">
        <v>1941</v>
      </c>
      <c r="K442" s="4" t="s">
        <v>26</v>
      </c>
      <c r="L442" s="4" t="s">
        <v>27</v>
      </c>
      <c r="M442" s="6" t="s">
        <v>28</v>
      </c>
      <c r="N442" s="6" t="s">
        <v>29</v>
      </c>
      <c r="O442" s="4"/>
    </row>
    <row r="443" customFormat="false" ht="22.5" hidden="false" customHeight="false" outlineLevel="0" collapsed="false">
      <c r="A443" s="4" t="s">
        <v>2024</v>
      </c>
      <c r="B443" s="5" t="s">
        <v>2025</v>
      </c>
      <c r="C443" s="6" t="s">
        <v>2026</v>
      </c>
      <c r="D443" s="6" t="s">
        <v>2027</v>
      </c>
      <c r="E443" s="6" t="s">
        <v>1916</v>
      </c>
      <c r="F443" s="6" t="s">
        <v>21</v>
      </c>
      <c r="G443" s="6" t="s">
        <v>2028</v>
      </c>
      <c r="H443" s="4" t="s">
        <v>1972</v>
      </c>
      <c r="I443" s="4" t="s">
        <v>2029</v>
      </c>
      <c r="J443" s="6" t="s">
        <v>1941</v>
      </c>
      <c r="K443" s="4" t="s">
        <v>26</v>
      </c>
      <c r="L443" s="4" t="s">
        <v>27</v>
      </c>
      <c r="M443" s="6" t="s">
        <v>28</v>
      </c>
      <c r="N443" s="6" t="s">
        <v>29</v>
      </c>
      <c r="O443" s="4"/>
    </row>
    <row r="444" customFormat="false" ht="22.5" hidden="false" customHeight="false" outlineLevel="0" collapsed="false">
      <c r="A444" s="4" t="s">
        <v>2030</v>
      </c>
      <c r="B444" s="5" t="s">
        <v>2031</v>
      </c>
      <c r="C444" s="6" t="s">
        <v>2026</v>
      </c>
      <c r="D444" s="6" t="s">
        <v>2027</v>
      </c>
      <c r="E444" s="6" t="s">
        <v>1033</v>
      </c>
      <c r="F444" s="6" t="s">
        <v>21</v>
      </c>
      <c r="G444" s="6" t="s">
        <v>2032</v>
      </c>
      <c r="H444" s="4" t="s">
        <v>1972</v>
      </c>
      <c r="I444" s="4" t="s">
        <v>698</v>
      </c>
      <c r="J444" s="6" t="s">
        <v>1941</v>
      </c>
      <c r="K444" s="4" t="s">
        <v>26</v>
      </c>
      <c r="L444" s="4" t="s">
        <v>27</v>
      </c>
      <c r="M444" s="6" t="s">
        <v>28</v>
      </c>
      <c r="N444" s="6" t="s">
        <v>29</v>
      </c>
      <c r="O444" s="4"/>
    </row>
    <row r="445" customFormat="false" ht="22.5" hidden="false" customHeight="false" outlineLevel="0" collapsed="false">
      <c r="A445" s="4" t="s">
        <v>2033</v>
      </c>
      <c r="B445" s="5" t="s">
        <v>2034</v>
      </c>
      <c r="C445" s="6" t="s">
        <v>2035</v>
      </c>
      <c r="D445" s="6" t="s">
        <v>2036</v>
      </c>
      <c r="E445" s="6" t="s">
        <v>2035</v>
      </c>
      <c r="F445" s="6" t="s">
        <v>21</v>
      </c>
      <c r="G445" s="6" t="s">
        <v>2037</v>
      </c>
      <c r="H445" s="4" t="s">
        <v>1690</v>
      </c>
      <c r="I445" s="4" t="s">
        <v>95</v>
      </c>
      <c r="J445" s="6" t="s">
        <v>1941</v>
      </c>
      <c r="K445" s="4" t="s">
        <v>26</v>
      </c>
      <c r="L445" s="4" t="s">
        <v>27</v>
      </c>
      <c r="M445" s="6" t="s">
        <v>28</v>
      </c>
      <c r="N445" s="6" t="s">
        <v>29</v>
      </c>
      <c r="O445" s="4"/>
    </row>
    <row r="446" customFormat="false" ht="22.5" hidden="false" customHeight="false" outlineLevel="0" collapsed="false">
      <c r="A446" s="4" t="s">
        <v>2038</v>
      </c>
      <c r="B446" s="5" t="s">
        <v>2039</v>
      </c>
      <c r="C446" s="6" t="s">
        <v>2040</v>
      </c>
      <c r="D446" s="6" t="s">
        <v>2041</v>
      </c>
      <c r="E446" s="6" t="s">
        <v>2040</v>
      </c>
      <c r="F446" s="6" t="s">
        <v>21</v>
      </c>
      <c r="G446" s="6" t="s">
        <v>1939</v>
      </c>
      <c r="H446" s="4" t="s">
        <v>2042</v>
      </c>
      <c r="I446" s="4" t="s">
        <v>2043</v>
      </c>
      <c r="J446" s="6" t="s">
        <v>1941</v>
      </c>
      <c r="K446" s="4" t="s">
        <v>26</v>
      </c>
      <c r="L446" s="4" t="s">
        <v>27</v>
      </c>
      <c r="M446" s="6" t="s">
        <v>28</v>
      </c>
      <c r="N446" s="6" t="s">
        <v>29</v>
      </c>
      <c r="O446" s="4"/>
    </row>
    <row r="447" customFormat="false" ht="33.75" hidden="false" customHeight="false" outlineLevel="0" collapsed="false">
      <c r="A447" s="4" t="s">
        <v>2044</v>
      </c>
      <c r="B447" s="5" t="s">
        <v>2045</v>
      </c>
      <c r="C447" s="6" t="s">
        <v>2046</v>
      </c>
      <c r="D447" s="6" t="s">
        <v>2047</v>
      </c>
      <c r="E447" s="6" t="s">
        <v>2046</v>
      </c>
      <c r="F447" s="6" t="s">
        <v>21</v>
      </c>
      <c r="G447" s="6" t="s">
        <v>2048</v>
      </c>
      <c r="H447" s="4" t="s">
        <v>1952</v>
      </c>
      <c r="I447" s="4" t="s">
        <v>130</v>
      </c>
      <c r="J447" s="6" t="s">
        <v>1941</v>
      </c>
      <c r="K447" s="4" t="s">
        <v>26</v>
      </c>
      <c r="L447" s="4" t="s">
        <v>27</v>
      </c>
      <c r="M447" s="6" t="s">
        <v>28</v>
      </c>
      <c r="N447" s="6" t="s">
        <v>29</v>
      </c>
      <c r="O447" s="4"/>
    </row>
    <row r="448" customFormat="false" ht="33.75" hidden="false" customHeight="false" outlineLevel="0" collapsed="false">
      <c r="A448" s="15" t="s">
        <v>2049</v>
      </c>
      <c r="B448" s="5" t="s">
        <v>2050</v>
      </c>
      <c r="C448" s="16" t="s">
        <v>2051</v>
      </c>
      <c r="D448" s="16" t="s">
        <v>2052</v>
      </c>
      <c r="E448" s="16" t="s">
        <v>2051</v>
      </c>
      <c r="F448" s="6" t="s">
        <v>21</v>
      </c>
      <c r="G448" s="16" t="s">
        <v>2053</v>
      </c>
      <c r="H448" s="15" t="s">
        <v>1093</v>
      </c>
      <c r="I448" s="15" t="s">
        <v>1761</v>
      </c>
      <c r="J448" s="16" t="s">
        <v>2054</v>
      </c>
      <c r="K448" s="4" t="s">
        <v>26</v>
      </c>
      <c r="L448" s="4" t="s">
        <v>27</v>
      </c>
      <c r="M448" s="16" t="s">
        <v>28</v>
      </c>
      <c r="N448" s="16" t="s">
        <v>29</v>
      </c>
      <c r="O448" s="17"/>
    </row>
    <row r="449" customFormat="false" ht="33.75" hidden="false" customHeight="false" outlineLevel="0" collapsed="false">
      <c r="A449" s="15" t="s">
        <v>2055</v>
      </c>
      <c r="B449" s="5" t="s">
        <v>2056</v>
      </c>
      <c r="C449" s="16" t="s">
        <v>2051</v>
      </c>
      <c r="D449" s="16" t="s">
        <v>2052</v>
      </c>
      <c r="E449" s="16" t="s">
        <v>2051</v>
      </c>
      <c r="F449" s="6" t="s">
        <v>21</v>
      </c>
      <c r="G449" s="16" t="s">
        <v>2057</v>
      </c>
      <c r="H449" s="15" t="s">
        <v>2058</v>
      </c>
      <c r="I449" s="15" t="s">
        <v>1940</v>
      </c>
      <c r="J449" s="16" t="s">
        <v>2054</v>
      </c>
      <c r="K449" s="4" t="s">
        <v>26</v>
      </c>
      <c r="L449" s="4" t="s">
        <v>27</v>
      </c>
      <c r="M449" s="16" t="s">
        <v>28</v>
      </c>
      <c r="N449" s="16" t="s">
        <v>29</v>
      </c>
      <c r="O449" s="17"/>
    </row>
    <row r="450" customFormat="false" ht="22.5" hidden="false" customHeight="false" outlineLevel="0" collapsed="false">
      <c r="A450" s="15" t="s">
        <v>2059</v>
      </c>
      <c r="B450" s="5" t="s">
        <v>2060</v>
      </c>
      <c r="C450" s="16" t="s">
        <v>2061</v>
      </c>
      <c r="D450" s="16" t="s">
        <v>2062</v>
      </c>
      <c r="E450" s="16" t="s">
        <v>2061</v>
      </c>
      <c r="F450" s="6" t="s">
        <v>21</v>
      </c>
      <c r="G450" s="16" t="s">
        <v>2063</v>
      </c>
      <c r="H450" s="15" t="s">
        <v>1899</v>
      </c>
      <c r="I450" s="15" t="s">
        <v>1940</v>
      </c>
      <c r="J450" s="16" t="s">
        <v>2054</v>
      </c>
      <c r="K450" s="4" t="s">
        <v>26</v>
      </c>
      <c r="L450" s="4" t="s">
        <v>27</v>
      </c>
      <c r="M450" s="16" t="s">
        <v>28</v>
      </c>
      <c r="N450" s="16" t="s">
        <v>29</v>
      </c>
      <c r="O450" s="17"/>
    </row>
    <row r="451" customFormat="false" ht="22.5" hidden="false" customHeight="false" outlineLevel="0" collapsed="false">
      <c r="A451" s="15" t="s">
        <v>2064</v>
      </c>
      <c r="B451" s="5" t="s">
        <v>2065</v>
      </c>
      <c r="C451" s="16" t="s">
        <v>2061</v>
      </c>
      <c r="D451" s="16" t="s">
        <v>2062</v>
      </c>
      <c r="E451" s="16" t="s">
        <v>2061</v>
      </c>
      <c r="F451" s="6" t="s">
        <v>21</v>
      </c>
      <c r="G451" s="16" t="s">
        <v>2066</v>
      </c>
      <c r="H451" s="15" t="s">
        <v>2067</v>
      </c>
      <c r="I451" s="15" t="s">
        <v>2068</v>
      </c>
      <c r="J451" s="16" t="s">
        <v>2054</v>
      </c>
      <c r="K451" s="4" t="s">
        <v>26</v>
      </c>
      <c r="L451" s="4" t="s">
        <v>27</v>
      </c>
      <c r="M451" s="16" t="s">
        <v>28</v>
      </c>
      <c r="N451" s="16" t="s">
        <v>29</v>
      </c>
      <c r="O451" s="9"/>
    </row>
    <row r="452" customFormat="false" ht="22.5" hidden="false" customHeight="false" outlineLevel="0" collapsed="false">
      <c r="A452" s="15" t="s">
        <v>2069</v>
      </c>
      <c r="B452" s="5" t="s">
        <v>2070</v>
      </c>
      <c r="C452" s="16" t="s">
        <v>2061</v>
      </c>
      <c r="D452" s="16" t="s">
        <v>2062</v>
      </c>
      <c r="E452" s="16" t="s">
        <v>2061</v>
      </c>
      <c r="F452" s="6" t="s">
        <v>21</v>
      </c>
      <c r="G452" s="16" t="s">
        <v>2071</v>
      </c>
      <c r="H452" s="15" t="s">
        <v>1099</v>
      </c>
      <c r="I452" s="15" t="s">
        <v>2072</v>
      </c>
      <c r="J452" s="16" t="s">
        <v>2054</v>
      </c>
      <c r="K452" s="4" t="s">
        <v>26</v>
      </c>
      <c r="L452" s="4" t="s">
        <v>27</v>
      </c>
      <c r="M452" s="16" t="s">
        <v>28</v>
      </c>
      <c r="N452" s="16" t="s">
        <v>29</v>
      </c>
      <c r="O452" s="9"/>
    </row>
    <row r="453" customFormat="false" ht="22.5" hidden="false" customHeight="false" outlineLevel="0" collapsed="false">
      <c r="A453" s="15" t="s">
        <v>2073</v>
      </c>
      <c r="B453" s="5" t="s">
        <v>2074</v>
      </c>
      <c r="C453" s="16" t="s">
        <v>2075</v>
      </c>
      <c r="D453" s="16" t="s">
        <v>2076</v>
      </c>
      <c r="E453" s="16" t="s">
        <v>2075</v>
      </c>
      <c r="F453" s="6" t="s">
        <v>21</v>
      </c>
      <c r="G453" s="16" t="s">
        <v>2077</v>
      </c>
      <c r="H453" s="15" t="s">
        <v>2078</v>
      </c>
      <c r="I453" s="15" t="s">
        <v>2079</v>
      </c>
      <c r="J453" s="16" t="s">
        <v>2054</v>
      </c>
      <c r="K453" s="4" t="s">
        <v>26</v>
      </c>
      <c r="L453" s="4" t="s">
        <v>27</v>
      </c>
      <c r="M453" s="16" t="s">
        <v>28</v>
      </c>
      <c r="N453" s="16" t="s">
        <v>29</v>
      </c>
      <c r="O453" s="9"/>
    </row>
    <row r="454" customFormat="false" ht="33.75" hidden="false" customHeight="false" outlineLevel="0" collapsed="false">
      <c r="A454" s="4" t="s">
        <v>2080</v>
      </c>
      <c r="B454" s="5" t="s">
        <v>2081</v>
      </c>
      <c r="C454" s="6" t="s">
        <v>2082</v>
      </c>
      <c r="D454" s="6" t="s">
        <v>2052</v>
      </c>
      <c r="E454" s="6" t="s">
        <v>2051</v>
      </c>
      <c r="F454" s="6" t="s">
        <v>21</v>
      </c>
      <c r="G454" s="6" t="s">
        <v>2083</v>
      </c>
      <c r="H454" s="4" t="s">
        <v>1072</v>
      </c>
      <c r="I454" s="4" t="s">
        <v>79</v>
      </c>
      <c r="J454" s="6" t="s">
        <v>2054</v>
      </c>
      <c r="K454" s="4" t="s">
        <v>26</v>
      </c>
      <c r="L454" s="4" t="s">
        <v>27</v>
      </c>
      <c r="M454" s="6" t="s">
        <v>28</v>
      </c>
      <c r="N454" s="6" t="s">
        <v>29</v>
      </c>
      <c r="O454" s="4"/>
    </row>
    <row r="455" customFormat="false" ht="33.75" hidden="false" customHeight="false" outlineLevel="0" collapsed="false">
      <c r="A455" s="4" t="s">
        <v>2084</v>
      </c>
      <c r="B455" s="5" t="s">
        <v>2085</v>
      </c>
      <c r="C455" s="6" t="s">
        <v>2082</v>
      </c>
      <c r="D455" s="6" t="s">
        <v>2052</v>
      </c>
      <c r="E455" s="6" t="s">
        <v>2051</v>
      </c>
      <c r="F455" s="6" t="s">
        <v>21</v>
      </c>
      <c r="G455" s="6" t="s">
        <v>2086</v>
      </c>
      <c r="H455" s="4" t="s">
        <v>1899</v>
      </c>
      <c r="I455" s="4" t="s">
        <v>2087</v>
      </c>
      <c r="J455" s="6" t="s">
        <v>2054</v>
      </c>
      <c r="K455" s="4" t="s">
        <v>26</v>
      </c>
      <c r="L455" s="4" t="s">
        <v>27</v>
      </c>
      <c r="M455" s="6" t="s">
        <v>28</v>
      </c>
      <c r="N455" s="6" t="s">
        <v>29</v>
      </c>
      <c r="O455" s="4"/>
    </row>
    <row r="456" customFormat="false" ht="22.5" hidden="false" customHeight="false" outlineLevel="0" collapsed="false">
      <c r="A456" s="4" t="s">
        <v>2088</v>
      </c>
      <c r="B456" s="5" t="s">
        <v>2089</v>
      </c>
      <c r="C456" s="6" t="s">
        <v>2090</v>
      </c>
      <c r="D456" s="6" t="s">
        <v>2091</v>
      </c>
      <c r="E456" s="6" t="s">
        <v>2090</v>
      </c>
      <c r="F456" s="6" t="s">
        <v>21</v>
      </c>
      <c r="G456" s="6" t="s">
        <v>2092</v>
      </c>
      <c r="H456" s="4" t="s">
        <v>2093</v>
      </c>
      <c r="I456" s="4" t="s">
        <v>437</v>
      </c>
      <c r="J456" s="6" t="s">
        <v>2054</v>
      </c>
      <c r="K456" s="4" t="s">
        <v>26</v>
      </c>
      <c r="L456" s="4" t="s">
        <v>27</v>
      </c>
      <c r="M456" s="6" t="s">
        <v>28</v>
      </c>
      <c r="N456" s="6" t="s">
        <v>29</v>
      </c>
      <c r="O456" s="4"/>
    </row>
    <row r="457" customFormat="false" ht="33.75" hidden="false" customHeight="false" outlineLevel="0" collapsed="false">
      <c r="A457" s="4" t="s">
        <v>2094</v>
      </c>
      <c r="B457" s="5" t="s">
        <v>2095</v>
      </c>
      <c r="C457" s="6" t="s">
        <v>2090</v>
      </c>
      <c r="D457" s="6" t="s">
        <v>2096</v>
      </c>
      <c r="E457" s="6" t="s">
        <v>2090</v>
      </c>
      <c r="F457" s="6" t="s">
        <v>21</v>
      </c>
      <c r="G457" s="6" t="s">
        <v>2097</v>
      </c>
      <c r="H457" s="4" t="s">
        <v>2098</v>
      </c>
      <c r="I457" s="4" t="s">
        <v>2099</v>
      </c>
      <c r="J457" s="6" t="s">
        <v>2054</v>
      </c>
      <c r="K457" s="4" t="s">
        <v>26</v>
      </c>
      <c r="L457" s="4" t="s">
        <v>27</v>
      </c>
      <c r="M457" s="6" t="s">
        <v>28</v>
      </c>
      <c r="N457" s="6" t="s">
        <v>29</v>
      </c>
      <c r="O457" s="4"/>
    </row>
    <row r="458" customFormat="false" ht="22.5" hidden="false" customHeight="false" outlineLevel="0" collapsed="false">
      <c r="A458" s="4" t="s">
        <v>2100</v>
      </c>
      <c r="B458" s="5" t="s">
        <v>2101</v>
      </c>
      <c r="C458" s="6" t="s">
        <v>2061</v>
      </c>
      <c r="D458" s="6" t="s">
        <v>2062</v>
      </c>
      <c r="E458" s="6" t="s">
        <v>1258</v>
      </c>
      <c r="F458" s="6" t="s">
        <v>21</v>
      </c>
      <c r="G458" s="6" t="s">
        <v>2102</v>
      </c>
      <c r="H458" s="4" t="s">
        <v>1072</v>
      </c>
      <c r="I458" s="4" t="s">
        <v>1284</v>
      </c>
      <c r="J458" s="6" t="s">
        <v>2054</v>
      </c>
      <c r="K458" s="4" t="s">
        <v>26</v>
      </c>
      <c r="L458" s="4" t="s">
        <v>27</v>
      </c>
      <c r="M458" s="6" t="s">
        <v>28</v>
      </c>
      <c r="N458" s="6" t="s">
        <v>29</v>
      </c>
      <c r="O458" s="4"/>
    </row>
    <row r="459" customFormat="false" ht="22.5" hidden="false" customHeight="false" outlineLevel="0" collapsed="false">
      <c r="A459" s="4" t="s">
        <v>2103</v>
      </c>
      <c r="B459" s="5" t="s">
        <v>2104</v>
      </c>
      <c r="C459" s="6" t="s">
        <v>2061</v>
      </c>
      <c r="D459" s="6" t="s">
        <v>2062</v>
      </c>
      <c r="E459" s="6" t="s">
        <v>1258</v>
      </c>
      <c r="F459" s="6" t="s">
        <v>21</v>
      </c>
      <c r="G459" s="6" t="s">
        <v>2105</v>
      </c>
      <c r="H459" s="4" t="s">
        <v>2078</v>
      </c>
      <c r="I459" s="4" t="s">
        <v>320</v>
      </c>
      <c r="J459" s="6" t="s">
        <v>2054</v>
      </c>
      <c r="K459" s="4" t="s">
        <v>26</v>
      </c>
      <c r="L459" s="4" t="s">
        <v>27</v>
      </c>
      <c r="M459" s="6" t="s">
        <v>28</v>
      </c>
      <c r="N459" s="6" t="s">
        <v>29</v>
      </c>
      <c r="O459" s="4"/>
    </row>
    <row r="460" customFormat="false" ht="33.75" hidden="false" customHeight="false" outlineLevel="0" collapsed="false">
      <c r="A460" s="4" t="s">
        <v>2106</v>
      </c>
      <c r="B460" s="5" t="s">
        <v>2107</v>
      </c>
      <c r="C460" s="6" t="s">
        <v>2061</v>
      </c>
      <c r="D460" s="6" t="s">
        <v>2062</v>
      </c>
      <c r="E460" s="6" t="s">
        <v>1258</v>
      </c>
      <c r="F460" s="6" t="s">
        <v>21</v>
      </c>
      <c r="G460" s="6" t="s">
        <v>2108</v>
      </c>
      <c r="H460" s="4" t="s">
        <v>1093</v>
      </c>
      <c r="I460" s="4" t="s">
        <v>2109</v>
      </c>
      <c r="J460" s="6" t="s">
        <v>2054</v>
      </c>
      <c r="K460" s="4" t="s">
        <v>26</v>
      </c>
      <c r="L460" s="4" t="s">
        <v>27</v>
      </c>
      <c r="M460" s="6" t="s">
        <v>28</v>
      </c>
      <c r="N460" s="6" t="s">
        <v>29</v>
      </c>
      <c r="O460" s="4"/>
    </row>
    <row r="461" customFormat="false" ht="22.5" hidden="false" customHeight="false" outlineLevel="0" collapsed="false">
      <c r="A461" s="4" t="s">
        <v>2110</v>
      </c>
      <c r="B461" s="5" t="s">
        <v>2111</v>
      </c>
      <c r="C461" s="6" t="s">
        <v>2051</v>
      </c>
      <c r="D461" s="6" t="s">
        <v>2052</v>
      </c>
      <c r="E461" s="6" t="s">
        <v>1333</v>
      </c>
      <c r="F461" s="6" t="s">
        <v>21</v>
      </c>
      <c r="G461" s="6" t="s">
        <v>2112</v>
      </c>
      <c r="H461" s="4" t="s">
        <v>2113</v>
      </c>
      <c r="I461" s="4" t="s">
        <v>331</v>
      </c>
      <c r="J461" s="6" t="s">
        <v>2054</v>
      </c>
      <c r="K461" s="4" t="s">
        <v>26</v>
      </c>
      <c r="L461" s="4" t="s">
        <v>27</v>
      </c>
      <c r="M461" s="6" t="s">
        <v>28</v>
      </c>
      <c r="N461" s="6" t="s">
        <v>29</v>
      </c>
      <c r="O461" s="4"/>
    </row>
    <row r="462" customFormat="false" ht="22.5" hidden="false" customHeight="false" outlineLevel="0" collapsed="false">
      <c r="A462" s="4" t="s">
        <v>2114</v>
      </c>
      <c r="B462" s="5" t="s">
        <v>2115</v>
      </c>
      <c r="C462" s="6" t="s">
        <v>2116</v>
      </c>
      <c r="D462" s="6" t="s">
        <v>2117</v>
      </c>
      <c r="E462" s="6" t="s">
        <v>2116</v>
      </c>
      <c r="F462" s="6" t="s">
        <v>21</v>
      </c>
      <c r="G462" s="6" t="s">
        <v>2118</v>
      </c>
      <c r="H462" s="4" t="s">
        <v>1849</v>
      </c>
      <c r="I462" s="4" t="s">
        <v>2119</v>
      </c>
      <c r="J462" s="6" t="s">
        <v>2120</v>
      </c>
      <c r="K462" s="4" t="s">
        <v>26</v>
      </c>
      <c r="L462" s="4" t="s">
        <v>27</v>
      </c>
      <c r="M462" s="6" t="s">
        <v>28</v>
      </c>
      <c r="N462" s="6" t="s">
        <v>29</v>
      </c>
      <c r="O462" s="4"/>
    </row>
    <row r="463" customFormat="false" ht="33.75" hidden="false" customHeight="false" outlineLevel="0" collapsed="false">
      <c r="A463" s="4" t="s">
        <v>2121</v>
      </c>
      <c r="B463" s="5" t="s">
        <v>2122</v>
      </c>
      <c r="C463" s="6" t="s">
        <v>2123</v>
      </c>
      <c r="D463" s="6" t="s">
        <v>2124</v>
      </c>
      <c r="E463" s="6" t="s">
        <v>2123</v>
      </c>
      <c r="F463" s="6" t="s">
        <v>21</v>
      </c>
      <c r="G463" s="6" t="s">
        <v>2125</v>
      </c>
      <c r="H463" s="4" t="s">
        <v>2126</v>
      </c>
      <c r="I463" s="4" t="s">
        <v>1400</v>
      </c>
      <c r="J463" s="6" t="s">
        <v>2120</v>
      </c>
      <c r="K463" s="4" t="s">
        <v>26</v>
      </c>
      <c r="L463" s="4" t="s">
        <v>27</v>
      </c>
      <c r="M463" s="6" t="s">
        <v>28</v>
      </c>
      <c r="N463" s="6" t="s">
        <v>29</v>
      </c>
      <c r="O463" s="4"/>
    </row>
    <row r="464" customFormat="false" ht="22.5" hidden="false" customHeight="false" outlineLevel="0" collapsed="false">
      <c r="A464" s="4" t="s">
        <v>2127</v>
      </c>
      <c r="B464" s="5" t="s">
        <v>2128</v>
      </c>
      <c r="C464" s="6" t="s">
        <v>2116</v>
      </c>
      <c r="D464" s="6" t="s">
        <v>2117</v>
      </c>
      <c r="E464" s="6" t="s">
        <v>2116</v>
      </c>
      <c r="F464" s="6" t="s">
        <v>21</v>
      </c>
      <c r="G464" s="6" t="s">
        <v>2118</v>
      </c>
      <c r="H464" s="4" t="s">
        <v>1849</v>
      </c>
      <c r="I464" s="4" t="s">
        <v>1889</v>
      </c>
      <c r="J464" s="6" t="s">
        <v>2120</v>
      </c>
      <c r="K464" s="4" t="s">
        <v>26</v>
      </c>
      <c r="L464" s="4" t="s">
        <v>27</v>
      </c>
      <c r="M464" s="6" t="s">
        <v>28</v>
      </c>
      <c r="N464" s="6" t="s">
        <v>29</v>
      </c>
      <c r="O464" s="4"/>
    </row>
    <row r="465" customFormat="false" ht="22.5" hidden="false" customHeight="false" outlineLevel="0" collapsed="false">
      <c r="A465" s="4" t="s">
        <v>2129</v>
      </c>
      <c r="B465" s="5" t="s">
        <v>2130</v>
      </c>
      <c r="C465" s="6" t="s">
        <v>2131</v>
      </c>
      <c r="D465" s="6" t="s">
        <v>2132</v>
      </c>
      <c r="E465" s="6" t="s">
        <v>2131</v>
      </c>
      <c r="F465" s="6" t="s">
        <v>21</v>
      </c>
      <c r="G465" s="6" t="s">
        <v>2133</v>
      </c>
      <c r="H465" s="4" t="s">
        <v>2134</v>
      </c>
      <c r="I465" s="4" t="s">
        <v>2135</v>
      </c>
      <c r="J465" s="6" t="s">
        <v>2120</v>
      </c>
      <c r="K465" s="4" t="s">
        <v>26</v>
      </c>
      <c r="L465" s="4" t="s">
        <v>27</v>
      </c>
      <c r="M465" s="6" t="s">
        <v>28</v>
      </c>
      <c r="N465" s="6" t="s">
        <v>29</v>
      </c>
      <c r="O465" s="4"/>
    </row>
    <row r="466" customFormat="false" ht="22.5" hidden="false" customHeight="false" outlineLevel="0" collapsed="false">
      <c r="A466" s="4" t="s">
        <v>2136</v>
      </c>
      <c r="B466" s="5" t="s">
        <v>2137</v>
      </c>
      <c r="C466" s="6" t="s">
        <v>2131</v>
      </c>
      <c r="D466" s="6" t="s">
        <v>2132</v>
      </c>
      <c r="E466" s="6" t="s">
        <v>2131</v>
      </c>
      <c r="F466" s="6" t="s">
        <v>21</v>
      </c>
      <c r="G466" s="6" t="s">
        <v>2133</v>
      </c>
      <c r="H466" s="4" t="s">
        <v>2134</v>
      </c>
      <c r="I466" s="4" t="s">
        <v>783</v>
      </c>
      <c r="J466" s="6" t="s">
        <v>2120</v>
      </c>
      <c r="K466" s="4" t="s">
        <v>26</v>
      </c>
      <c r="L466" s="4" t="s">
        <v>27</v>
      </c>
      <c r="M466" s="6" t="s">
        <v>28</v>
      </c>
      <c r="N466" s="6" t="s">
        <v>29</v>
      </c>
      <c r="O466" s="4"/>
    </row>
    <row r="467" customFormat="false" ht="22.5" hidden="false" customHeight="false" outlineLevel="0" collapsed="false">
      <c r="A467" s="4" t="s">
        <v>2138</v>
      </c>
      <c r="B467" s="5" t="s">
        <v>2139</v>
      </c>
      <c r="C467" s="6" t="s">
        <v>2140</v>
      </c>
      <c r="D467" s="6" t="s">
        <v>2141</v>
      </c>
      <c r="E467" s="6" t="s">
        <v>2140</v>
      </c>
      <c r="F467" s="6" t="s">
        <v>21</v>
      </c>
      <c r="G467" s="6" t="s">
        <v>2142</v>
      </c>
      <c r="H467" s="4" t="s">
        <v>2143</v>
      </c>
      <c r="I467" s="4" t="s">
        <v>522</v>
      </c>
      <c r="J467" s="6" t="s">
        <v>2120</v>
      </c>
      <c r="K467" s="4" t="s">
        <v>26</v>
      </c>
      <c r="L467" s="4" t="s">
        <v>27</v>
      </c>
      <c r="M467" s="6" t="s">
        <v>28</v>
      </c>
      <c r="N467" s="6" t="s">
        <v>29</v>
      </c>
      <c r="O467" s="4"/>
    </row>
    <row r="468" customFormat="false" ht="22.5" hidden="false" customHeight="false" outlineLevel="0" collapsed="false">
      <c r="A468" s="4" t="s">
        <v>2144</v>
      </c>
      <c r="B468" s="5" t="s">
        <v>2145</v>
      </c>
      <c r="C468" s="6" t="s">
        <v>2146</v>
      </c>
      <c r="D468" s="6" t="s">
        <v>2147</v>
      </c>
      <c r="E468" s="6" t="s">
        <v>2148</v>
      </c>
      <c r="F468" s="6" t="s">
        <v>21</v>
      </c>
      <c r="G468" s="6" t="s">
        <v>2149</v>
      </c>
      <c r="H468" s="4" t="s">
        <v>2150</v>
      </c>
      <c r="I468" s="4" t="s">
        <v>87</v>
      </c>
      <c r="J468" s="6" t="s">
        <v>2120</v>
      </c>
      <c r="K468" s="4" t="s">
        <v>26</v>
      </c>
      <c r="L468" s="4" t="s">
        <v>27</v>
      </c>
      <c r="M468" s="6" t="s">
        <v>28</v>
      </c>
      <c r="N468" s="6" t="s">
        <v>29</v>
      </c>
      <c r="O468" s="4"/>
    </row>
    <row r="469" customFormat="false" ht="33.75" hidden="false" customHeight="false" outlineLevel="0" collapsed="false">
      <c r="A469" s="4" t="s">
        <v>2151</v>
      </c>
      <c r="B469" s="5" t="s">
        <v>2152</v>
      </c>
      <c r="C469" s="6" t="s">
        <v>2153</v>
      </c>
      <c r="D469" s="6" t="s">
        <v>2154</v>
      </c>
      <c r="E469" s="6" t="s">
        <v>2155</v>
      </c>
      <c r="F469" s="6" t="s">
        <v>21</v>
      </c>
      <c r="G469" s="6" t="s">
        <v>2156</v>
      </c>
      <c r="H469" s="4" t="s">
        <v>2157</v>
      </c>
      <c r="I469" s="4" t="s">
        <v>1623</v>
      </c>
      <c r="J469" s="6" t="s">
        <v>2120</v>
      </c>
      <c r="K469" s="4" t="s">
        <v>26</v>
      </c>
      <c r="L469" s="4" t="s">
        <v>27</v>
      </c>
      <c r="M469" s="6" t="s">
        <v>28</v>
      </c>
      <c r="N469" s="6" t="s">
        <v>29</v>
      </c>
      <c r="O469" s="4"/>
    </row>
    <row r="470" customFormat="false" ht="33.75" hidden="false" customHeight="false" outlineLevel="0" collapsed="false">
      <c r="A470" s="4" t="s">
        <v>2158</v>
      </c>
      <c r="B470" s="5" t="s">
        <v>2159</v>
      </c>
      <c r="C470" s="6" t="s">
        <v>2153</v>
      </c>
      <c r="D470" s="6" t="s">
        <v>2154</v>
      </c>
      <c r="E470" s="6" t="s">
        <v>2155</v>
      </c>
      <c r="F470" s="6" t="s">
        <v>21</v>
      </c>
      <c r="G470" s="6" t="s">
        <v>2160</v>
      </c>
      <c r="H470" s="4" t="s">
        <v>1802</v>
      </c>
      <c r="I470" s="4" t="s">
        <v>1073</v>
      </c>
      <c r="J470" s="6" t="s">
        <v>2120</v>
      </c>
      <c r="K470" s="4" t="s">
        <v>26</v>
      </c>
      <c r="L470" s="4" t="s">
        <v>27</v>
      </c>
      <c r="M470" s="6" t="s">
        <v>28</v>
      </c>
      <c r="N470" s="6" t="s">
        <v>29</v>
      </c>
      <c r="O470" s="4"/>
    </row>
    <row r="471" customFormat="false" ht="33.75" hidden="false" customHeight="false" outlineLevel="0" collapsed="false">
      <c r="A471" s="4" t="s">
        <v>2161</v>
      </c>
      <c r="B471" s="5" t="s">
        <v>2162</v>
      </c>
      <c r="C471" s="6" t="s">
        <v>2123</v>
      </c>
      <c r="D471" s="6" t="s">
        <v>2124</v>
      </c>
      <c r="E471" s="6" t="s">
        <v>2123</v>
      </c>
      <c r="F471" s="6" t="s">
        <v>21</v>
      </c>
      <c r="G471" s="6" t="s">
        <v>2125</v>
      </c>
      <c r="H471" s="4" t="s">
        <v>2163</v>
      </c>
      <c r="I471" s="4" t="s">
        <v>921</v>
      </c>
      <c r="J471" s="6" t="s">
        <v>2120</v>
      </c>
      <c r="K471" s="4" t="s">
        <v>26</v>
      </c>
      <c r="L471" s="4" t="s">
        <v>27</v>
      </c>
      <c r="M471" s="6" t="s">
        <v>28</v>
      </c>
      <c r="N471" s="6" t="s">
        <v>29</v>
      </c>
      <c r="O471" s="4"/>
    </row>
    <row r="472" customFormat="false" ht="22.5" hidden="false" customHeight="false" outlineLevel="0" collapsed="false">
      <c r="A472" s="4" t="s">
        <v>2164</v>
      </c>
      <c r="B472" s="5" t="s">
        <v>2165</v>
      </c>
      <c r="C472" s="6" t="s">
        <v>2146</v>
      </c>
      <c r="D472" s="6" t="s">
        <v>2147</v>
      </c>
      <c r="E472" s="6" t="s">
        <v>2166</v>
      </c>
      <c r="F472" s="6" t="s">
        <v>21</v>
      </c>
      <c r="G472" s="6" t="s">
        <v>2167</v>
      </c>
      <c r="H472" s="4" t="s">
        <v>2150</v>
      </c>
      <c r="I472" s="4" t="s">
        <v>2168</v>
      </c>
      <c r="J472" s="6" t="s">
        <v>2120</v>
      </c>
      <c r="K472" s="4" t="s">
        <v>26</v>
      </c>
      <c r="L472" s="4" t="s">
        <v>27</v>
      </c>
      <c r="M472" s="6" t="s">
        <v>28</v>
      </c>
      <c r="N472" s="6" t="s">
        <v>29</v>
      </c>
      <c r="O472" s="4"/>
    </row>
    <row r="473" customFormat="false" ht="22.5" hidden="false" customHeight="false" outlineLevel="0" collapsed="false">
      <c r="A473" s="4" t="s">
        <v>2169</v>
      </c>
      <c r="B473" s="5" t="s">
        <v>2170</v>
      </c>
      <c r="C473" s="6" t="s">
        <v>2171</v>
      </c>
      <c r="D473" s="6" t="s">
        <v>2172</v>
      </c>
      <c r="E473" s="6" t="s">
        <v>1043</v>
      </c>
      <c r="F473" s="6" t="s">
        <v>21</v>
      </c>
      <c r="G473" s="6" t="s">
        <v>2173</v>
      </c>
      <c r="H473" s="4" t="s">
        <v>2174</v>
      </c>
      <c r="I473" s="4" t="s">
        <v>2175</v>
      </c>
      <c r="J473" s="6" t="s">
        <v>2120</v>
      </c>
      <c r="K473" s="4" t="s">
        <v>26</v>
      </c>
      <c r="L473" s="4" t="s">
        <v>27</v>
      </c>
      <c r="M473" s="6" t="s">
        <v>28</v>
      </c>
      <c r="N473" s="6" t="s">
        <v>29</v>
      </c>
      <c r="O473" s="4"/>
    </row>
    <row r="474" customFormat="false" ht="22.5" hidden="false" customHeight="false" outlineLevel="0" collapsed="false">
      <c r="A474" s="4" t="s">
        <v>2176</v>
      </c>
      <c r="B474" s="5" t="s">
        <v>2177</v>
      </c>
      <c r="C474" s="6" t="s">
        <v>2171</v>
      </c>
      <c r="D474" s="6" t="s">
        <v>2172</v>
      </c>
      <c r="E474" s="6" t="s">
        <v>1043</v>
      </c>
      <c r="F474" s="6" t="s">
        <v>21</v>
      </c>
      <c r="G474" s="6" t="s">
        <v>2178</v>
      </c>
      <c r="H474" s="4" t="s">
        <v>2179</v>
      </c>
      <c r="I474" s="4" t="s">
        <v>2180</v>
      </c>
      <c r="J474" s="6" t="s">
        <v>2120</v>
      </c>
      <c r="K474" s="4" t="s">
        <v>26</v>
      </c>
      <c r="L474" s="4" t="s">
        <v>27</v>
      </c>
      <c r="M474" s="6" t="s">
        <v>28</v>
      </c>
      <c r="N474" s="6" t="s">
        <v>29</v>
      </c>
      <c r="O474" s="4"/>
    </row>
    <row r="475" customFormat="false" ht="22.5" hidden="false" customHeight="false" outlineLevel="0" collapsed="false">
      <c r="A475" s="4" t="s">
        <v>2181</v>
      </c>
      <c r="B475" s="5" t="s">
        <v>2182</v>
      </c>
      <c r="C475" s="6" t="s">
        <v>2183</v>
      </c>
      <c r="D475" s="6" t="s">
        <v>2184</v>
      </c>
      <c r="E475" s="6" t="s">
        <v>2185</v>
      </c>
      <c r="F475" s="6" t="s">
        <v>21</v>
      </c>
      <c r="G475" s="6" t="s">
        <v>2186</v>
      </c>
      <c r="H475" s="4" t="s">
        <v>2187</v>
      </c>
      <c r="I475" s="4" t="s">
        <v>444</v>
      </c>
      <c r="J475" s="6" t="s">
        <v>2188</v>
      </c>
      <c r="K475" s="4" t="s">
        <v>26</v>
      </c>
      <c r="L475" s="4" t="s">
        <v>27</v>
      </c>
      <c r="M475" s="6" t="s">
        <v>28</v>
      </c>
      <c r="N475" s="6" t="s">
        <v>29</v>
      </c>
      <c r="O475" s="4"/>
    </row>
    <row r="476" customFormat="false" ht="22.5" hidden="false" customHeight="false" outlineLevel="0" collapsed="false">
      <c r="A476" s="4" t="s">
        <v>2189</v>
      </c>
      <c r="B476" s="5" t="s">
        <v>2190</v>
      </c>
      <c r="C476" s="6" t="s">
        <v>2183</v>
      </c>
      <c r="D476" s="6" t="s">
        <v>2184</v>
      </c>
      <c r="E476" s="6" t="s">
        <v>2185</v>
      </c>
      <c r="F476" s="6" t="s">
        <v>21</v>
      </c>
      <c r="G476" s="6" t="s">
        <v>2191</v>
      </c>
      <c r="H476" s="4" t="s">
        <v>2187</v>
      </c>
      <c r="I476" s="4" t="s">
        <v>2043</v>
      </c>
      <c r="J476" s="6" t="s">
        <v>2188</v>
      </c>
      <c r="K476" s="4" t="s">
        <v>26</v>
      </c>
      <c r="L476" s="4" t="s">
        <v>27</v>
      </c>
      <c r="M476" s="6" t="s">
        <v>28</v>
      </c>
      <c r="N476" s="6" t="s">
        <v>29</v>
      </c>
      <c r="O476" s="4"/>
    </row>
    <row r="477" customFormat="false" ht="22.5" hidden="false" customHeight="false" outlineLevel="0" collapsed="false">
      <c r="A477" s="4" t="s">
        <v>2192</v>
      </c>
      <c r="B477" s="5" t="s">
        <v>2193</v>
      </c>
      <c r="C477" s="6" t="s">
        <v>2183</v>
      </c>
      <c r="D477" s="6" t="s">
        <v>2184</v>
      </c>
      <c r="E477" s="6" t="s">
        <v>2185</v>
      </c>
      <c r="F477" s="6" t="s">
        <v>21</v>
      </c>
      <c r="G477" s="6" t="s">
        <v>2194</v>
      </c>
      <c r="H477" s="4" t="s">
        <v>2195</v>
      </c>
      <c r="I477" s="4" t="s">
        <v>444</v>
      </c>
      <c r="J477" s="6" t="s">
        <v>2188</v>
      </c>
      <c r="K477" s="4" t="s">
        <v>26</v>
      </c>
      <c r="L477" s="4" t="s">
        <v>27</v>
      </c>
      <c r="M477" s="6" t="s">
        <v>28</v>
      </c>
      <c r="N477" s="6" t="s">
        <v>29</v>
      </c>
      <c r="O477" s="4"/>
    </row>
    <row r="478" customFormat="false" ht="22.5" hidden="false" customHeight="false" outlineLevel="0" collapsed="false">
      <c r="A478" s="4" t="s">
        <v>2196</v>
      </c>
      <c r="B478" s="5" t="s">
        <v>2197</v>
      </c>
      <c r="C478" s="6" t="s">
        <v>2198</v>
      </c>
      <c r="D478" s="6" t="s">
        <v>2199</v>
      </c>
      <c r="E478" s="6" t="s">
        <v>602</v>
      </c>
      <c r="F478" s="6" t="s">
        <v>21</v>
      </c>
      <c r="G478" s="6" t="s">
        <v>2200</v>
      </c>
      <c r="H478" s="4" t="s">
        <v>2201</v>
      </c>
      <c r="I478" s="4" t="s">
        <v>320</v>
      </c>
      <c r="J478" s="6" t="s">
        <v>2188</v>
      </c>
      <c r="K478" s="4" t="s">
        <v>26</v>
      </c>
      <c r="L478" s="4" t="s">
        <v>27</v>
      </c>
      <c r="M478" s="6" t="s">
        <v>28</v>
      </c>
      <c r="N478" s="6" t="s">
        <v>29</v>
      </c>
      <c r="O478" s="4"/>
    </row>
    <row r="479" customFormat="false" ht="22.5" hidden="false" customHeight="false" outlineLevel="0" collapsed="false">
      <c r="A479" s="4" t="s">
        <v>2202</v>
      </c>
      <c r="B479" s="5" t="s">
        <v>2203</v>
      </c>
      <c r="C479" s="6" t="s">
        <v>2198</v>
      </c>
      <c r="D479" s="6" t="s">
        <v>2199</v>
      </c>
      <c r="E479" s="6" t="s">
        <v>602</v>
      </c>
      <c r="F479" s="6" t="s">
        <v>21</v>
      </c>
      <c r="G479" s="6" t="s">
        <v>2200</v>
      </c>
      <c r="H479" s="4" t="s">
        <v>2201</v>
      </c>
      <c r="I479" s="4" t="s">
        <v>2168</v>
      </c>
      <c r="J479" s="6" t="s">
        <v>2188</v>
      </c>
      <c r="K479" s="4" t="s">
        <v>26</v>
      </c>
      <c r="L479" s="4" t="s">
        <v>27</v>
      </c>
      <c r="M479" s="6" t="s">
        <v>28</v>
      </c>
      <c r="N479" s="6" t="s">
        <v>29</v>
      </c>
      <c r="O479" s="4"/>
    </row>
    <row r="480" customFormat="false" ht="33.75" hidden="false" customHeight="false" outlineLevel="0" collapsed="false">
      <c r="A480" s="4" t="s">
        <v>2204</v>
      </c>
      <c r="B480" s="5" t="s">
        <v>2205</v>
      </c>
      <c r="C480" s="6" t="s">
        <v>2206</v>
      </c>
      <c r="D480" s="6" t="s">
        <v>2207</v>
      </c>
      <c r="E480" s="6" t="s">
        <v>1395</v>
      </c>
      <c r="F480" s="6" t="s">
        <v>21</v>
      </c>
      <c r="G480" s="6" t="s">
        <v>2208</v>
      </c>
      <c r="H480" s="6" t="s">
        <v>2209</v>
      </c>
      <c r="I480" s="4" t="s">
        <v>2210</v>
      </c>
      <c r="J480" s="6" t="s">
        <v>2188</v>
      </c>
      <c r="K480" s="4" t="s">
        <v>26</v>
      </c>
      <c r="L480" s="4" t="s">
        <v>27</v>
      </c>
      <c r="M480" s="6" t="s">
        <v>28</v>
      </c>
      <c r="N480" s="6" t="s">
        <v>29</v>
      </c>
      <c r="O480" s="4"/>
    </row>
    <row r="481" customFormat="false" ht="33.75" hidden="false" customHeight="false" outlineLevel="0" collapsed="false">
      <c r="A481" s="4" t="s">
        <v>2211</v>
      </c>
      <c r="B481" s="5" t="s">
        <v>2212</v>
      </c>
      <c r="C481" s="6" t="s">
        <v>2213</v>
      </c>
      <c r="D481" s="6" t="s">
        <v>2214</v>
      </c>
      <c r="E481" s="6" t="s">
        <v>1811</v>
      </c>
      <c r="F481" s="6" t="s">
        <v>21</v>
      </c>
      <c r="G481" s="6" t="s">
        <v>2215</v>
      </c>
      <c r="H481" s="6" t="s">
        <v>2216</v>
      </c>
      <c r="I481" s="4" t="s">
        <v>42</v>
      </c>
      <c r="J481" s="6" t="s">
        <v>2188</v>
      </c>
      <c r="K481" s="4" t="s">
        <v>26</v>
      </c>
      <c r="L481" s="4" t="s">
        <v>27</v>
      </c>
      <c r="M481" s="6" t="s">
        <v>28</v>
      </c>
      <c r="N481" s="6" t="s">
        <v>29</v>
      </c>
      <c r="O481" s="4"/>
    </row>
    <row r="482" customFormat="false" ht="22.5" hidden="false" customHeight="false" outlineLevel="0" collapsed="false">
      <c r="A482" s="4" t="s">
        <v>2217</v>
      </c>
      <c r="B482" s="5" t="s">
        <v>2218</v>
      </c>
      <c r="C482" s="6" t="s">
        <v>2213</v>
      </c>
      <c r="D482" s="6" t="s">
        <v>2214</v>
      </c>
      <c r="E482" s="6" t="s">
        <v>1811</v>
      </c>
      <c r="F482" s="6" t="s">
        <v>21</v>
      </c>
      <c r="G482" s="6" t="s">
        <v>2219</v>
      </c>
      <c r="H482" s="4" t="s">
        <v>2220</v>
      </c>
      <c r="I482" s="4" t="s">
        <v>1628</v>
      </c>
      <c r="J482" s="6" t="s">
        <v>2188</v>
      </c>
      <c r="K482" s="4" t="s">
        <v>26</v>
      </c>
      <c r="L482" s="4" t="s">
        <v>27</v>
      </c>
      <c r="M482" s="6" t="s">
        <v>28</v>
      </c>
      <c r="N482" s="6" t="s">
        <v>29</v>
      </c>
      <c r="O482" s="4"/>
    </row>
    <row r="483" customFormat="false" ht="22.5" hidden="false" customHeight="false" outlineLevel="0" collapsed="false">
      <c r="A483" s="4" t="s">
        <v>2221</v>
      </c>
      <c r="B483" s="5" t="s">
        <v>2222</v>
      </c>
      <c r="C483" s="6" t="s">
        <v>2213</v>
      </c>
      <c r="D483" s="6" t="s">
        <v>2214</v>
      </c>
      <c r="E483" s="6" t="s">
        <v>1811</v>
      </c>
      <c r="F483" s="6" t="s">
        <v>21</v>
      </c>
      <c r="G483" s="6" t="s">
        <v>2223</v>
      </c>
      <c r="H483" s="4" t="s">
        <v>2220</v>
      </c>
      <c r="I483" s="4" t="s">
        <v>1892</v>
      </c>
      <c r="J483" s="6" t="s">
        <v>2188</v>
      </c>
      <c r="K483" s="4" t="s">
        <v>26</v>
      </c>
      <c r="L483" s="4" t="s">
        <v>27</v>
      </c>
      <c r="M483" s="6" t="s">
        <v>28</v>
      </c>
      <c r="N483" s="6" t="s">
        <v>29</v>
      </c>
      <c r="O483" s="4"/>
    </row>
    <row r="484" customFormat="false" ht="22.5" hidden="false" customHeight="false" outlineLevel="0" collapsed="false">
      <c r="A484" s="4" t="s">
        <v>2224</v>
      </c>
      <c r="B484" s="5" t="s">
        <v>2225</v>
      </c>
      <c r="C484" s="6" t="s">
        <v>2226</v>
      </c>
      <c r="D484" s="6" t="s">
        <v>2227</v>
      </c>
      <c r="E484" s="6" t="s">
        <v>2228</v>
      </c>
      <c r="F484" s="6" t="s">
        <v>21</v>
      </c>
      <c r="G484" s="6" t="s">
        <v>2223</v>
      </c>
      <c r="H484" s="4" t="s">
        <v>1108</v>
      </c>
      <c r="I484" s="4" t="s">
        <v>477</v>
      </c>
      <c r="J484" s="6" t="s">
        <v>2188</v>
      </c>
      <c r="K484" s="4" t="s">
        <v>26</v>
      </c>
      <c r="L484" s="4" t="s">
        <v>27</v>
      </c>
      <c r="M484" s="6" t="s">
        <v>28</v>
      </c>
      <c r="N484" s="6" t="s">
        <v>29</v>
      </c>
      <c r="O484" s="4"/>
    </row>
    <row r="485" customFormat="false" ht="22.5" hidden="false" customHeight="false" outlineLevel="0" collapsed="false">
      <c r="A485" s="4" t="s">
        <v>2229</v>
      </c>
      <c r="B485" s="5" t="s">
        <v>2230</v>
      </c>
      <c r="C485" s="6" t="s">
        <v>2231</v>
      </c>
      <c r="D485" s="6" t="s">
        <v>2232</v>
      </c>
      <c r="E485" s="6" t="s">
        <v>2228</v>
      </c>
      <c r="F485" s="6" t="s">
        <v>21</v>
      </c>
      <c r="G485" s="6" t="s">
        <v>2233</v>
      </c>
      <c r="H485" s="4" t="s">
        <v>1108</v>
      </c>
      <c r="I485" s="4" t="s">
        <v>1439</v>
      </c>
      <c r="J485" s="6" t="s">
        <v>2188</v>
      </c>
      <c r="K485" s="4" t="s">
        <v>26</v>
      </c>
      <c r="L485" s="4" t="s">
        <v>27</v>
      </c>
      <c r="M485" s="6" t="s">
        <v>28</v>
      </c>
      <c r="N485" s="6" t="s">
        <v>29</v>
      </c>
      <c r="O485" s="4"/>
    </row>
    <row r="486" customFormat="false" ht="33.75" hidden="false" customHeight="false" outlineLevel="0" collapsed="false">
      <c r="A486" s="4" t="s">
        <v>2234</v>
      </c>
      <c r="B486" s="5" t="s">
        <v>2235</v>
      </c>
      <c r="C486" s="6" t="s">
        <v>2236</v>
      </c>
      <c r="D486" s="6" t="s">
        <v>2237</v>
      </c>
      <c r="E486" s="6" t="s">
        <v>2236</v>
      </c>
      <c r="F486" s="6" t="s">
        <v>21</v>
      </c>
      <c r="G486" s="6" t="s">
        <v>2238</v>
      </c>
      <c r="H486" s="4" t="s">
        <v>2239</v>
      </c>
      <c r="I486" s="4" t="s">
        <v>144</v>
      </c>
      <c r="J486" s="6" t="s">
        <v>2240</v>
      </c>
      <c r="K486" s="4" t="s">
        <v>26</v>
      </c>
      <c r="L486" s="4" t="s">
        <v>27</v>
      </c>
      <c r="M486" s="6" t="s">
        <v>28</v>
      </c>
      <c r="N486" s="6" t="s">
        <v>29</v>
      </c>
      <c r="O486" s="4"/>
    </row>
    <row r="487" customFormat="false" ht="33.75" hidden="false" customHeight="false" outlineLevel="0" collapsed="false">
      <c r="A487" s="4" t="s">
        <v>2241</v>
      </c>
      <c r="B487" s="5" t="s">
        <v>2242</v>
      </c>
      <c r="C487" s="6" t="s">
        <v>2236</v>
      </c>
      <c r="D487" s="6" t="s">
        <v>2237</v>
      </c>
      <c r="E487" s="6" t="s">
        <v>2236</v>
      </c>
      <c r="F487" s="6" t="s">
        <v>21</v>
      </c>
      <c r="G487" s="6" t="s">
        <v>2243</v>
      </c>
      <c r="H487" s="4" t="s">
        <v>2239</v>
      </c>
      <c r="I487" s="4" t="s">
        <v>488</v>
      </c>
      <c r="J487" s="6" t="s">
        <v>2240</v>
      </c>
      <c r="K487" s="4" t="s">
        <v>26</v>
      </c>
      <c r="L487" s="4" t="s">
        <v>27</v>
      </c>
      <c r="M487" s="6" t="s">
        <v>28</v>
      </c>
      <c r="N487" s="6" t="s">
        <v>29</v>
      </c>
      <c r="O487" s="4"/>
    </row>
    <row r="488" customFormat="false" ht="22.5" hidden="false" customHeight="false" outlineLevel="0" collapsed="false">
      <c r="A488" s="4" t="s">
        <v>2244</v>
      </c>
      <c r="B488" s="5" t="s">
        <v>2245</v>
      </c>
      <c r="C488" s="6" t="s">
        <v>2246</v>
      </c>
      <c r="D488" s="6" t="s">
        <v>2247</v>
      </c>
      <c r="E488" s="6" t="s">
        <v>2246</v>
      </c>
      <c r="F488" s="6" t="s">
        <v>21</v>
      </c>
      <c r="G488" s="6" t="s">
        <v>2248</v>
      </c>
      <c r="H488" s="6" t="s">
        <v>2249</v>
      </c>
      <c r="I488" s="4" t="s">
        <v>672</v>
      </c>
      <c r="J488" s="6" t="s">
        <v>2240</v>
      </c>
      <c r="K488" s="4" t="s">
        <v>26</v>
      </c>
      <c r="L488" s="4" t="s">
        <v>27</v>
      </c>
      <c r="M488" s="6" t="s">
        <v>28</v>
      </c>
      <c r="N488" s="6" t="s">
        <v>29</v>
      </c>
      <c r="O488" s="4"/>
    </row>
    <row r="489" customFormat="false" ht="45" hidden="false" customHeight="false" outlineLevel="0" collapsed="false">
      <c r="A489" s="4" t="s">
        <v>2250</v>
      </c>
      <c r="B489" s="5" t="s">
        <v>2251</v>
      </c>
      <c r="C489" s="6" t="s">
        <v>2252</v>
      </c>
      <c r="D489" s="6" t="s">
        <v>2253</v>
      </c>
      <c r="E489" s="6" t="s">
        <v>2254</v>
      </c>
      <c r="F489" s="6" t="s">
        <v>21</v>
      </c>
      <c r="G489" s="4" t="s">
        <v>2255</v>
      </c>
      <c r="H489" s="6" t="s">
        <v>2256</v>
      </c>
      <c r="I489" s="4" t="s">
        <v>95</v>
      </c>
      <c r="J489" s="6" t="s">
        <v>2240</v>
      </c>
      <c r="K489" s="4" t="s">
        <v>26</v>
      </c>
      <c r="L489" s="4" t="s">
        <v>27</v>
      </c>
      <c r="M489" s="6" t="s">
        <v>28</v>
      </c>
      <c r="N489" s="6" t="s">
        <v>29</v>
      </c>
      <c r="O489" s="4"/>
    </row>
    <row r="490" customFormat="false" ht="22.5" hidden="false" customHeight="false" outlineLevel="0" collapsed="false">
      <c r="A490" s="4" t="s">
        <v>2257</v>
      </c>
      <c r="B490" s="5" t="s">
        <v>2258</v>
      </c>
      <c r="C490" s="6" t="s">
        <v>2259</v>
      </c>
      <c r="D490" s="6" t="s">
        <v>2260</v>
      </c>
      <c r="E490" s="6" t="s">
        <v>1437</v>
      </c>
      <c r="F490" s="6" t="s">
        <v>21</v>
      </c>
      <c r="G490" s="6" t="s">
        <v>2261</v>
      </c>
      <c r="H490" s="4" t="s">
        <v>1183</v>
      </c>
      <c r="I490" s="4" t="s">
        <v>2262</v>
      </c>
      <c r="J490" s="6" t="s">
        <v>2240</v>
      </c>
      <c r="K490" s="4" t="s">
        <v>26</v>
      </c>
      <c r="L490" s="4" t="s">
        <v>27</v>
      </c>
      <c r="M490" s="6" t="s">
        <v>28</v>
      </c>
      <c r="N490" s="6" t="s">
        <v>29</v>
      </c>
      <c r="O490" s="4"/>
    </row>
    <row r="491" customFormat="false" ht="22.5" hidden="false" customHeight="false" outlineLevel="0" collapsed="false">
      <c r="A491" s="4" t="s">
        <v>2263</v>
      </c>
      <c r="B491" s="5" t="s">
        <v>2264</v>
      </c>
      <c r="C491" s="6" t="s">
        <v>2259</v>
      </c>
      <c r="D491" s="6" t="s">
        <v>2260</v>
      </c>
      <c r="E491" s="6" t="s">
        <v>1437</v>
      </c>
      <c r="F491" s="6" t="s">
        <v>21</v>
      </c>
      <c r="G491" s="6" t="s">
        <v>2265</v>
      </c>
      <c r="H491" s="4" t="s">
        <v>1183</v>
      </c>
      <c r="I491" s="4" t="s">
        <v>36</v>
      </c>
      <c r="J491" s="6" t="s">
        <v>2240</v>
      </c>
      <c r="K491" s="4" t="s">
        <v>26</v>
      </c>
      <c r="L491" s="4" t="s">
        <v>27</v>
      </c>
      <c r="M491" s="6" t="s">
        <v>28</v>
      </c>
      <c r="N491" s="6" t="s">
        <v>29</v>
      </c>
      <c r="O491" s="4"/>
    </row>
    <row r="492" customFormat="false" ht="22.5" hidden="false" customHeight="false" outlineLevel="0" collapsed="false">
      <c r="A492" s="4" t="s">
        <v>2266</v>
      </c>
      <c r="B492" s="5" t="s">
        <v>2267</v>
      </c>
      <c r="C492" s="6" t="s">
        <v>2246</v>
      </c>
      <c r="D492" s="6" t="s">
        <v>2247</v>
      </c>
      <c r="E492" s="6" t="s">
        <v>2246</v>
      </c>
      <c r="F492" s="6" t="s">
        <v>21</v>
      </c>
      <c r="G492" s="6" t="s">
        <v>2268</v>
      </c>
      <c r="H492" s="6" t="s">
        <v>2249</v>
      </c>
      <c r="I492" s="4" t="s">
        <v>1400</v>
      </c>
      <c r="J492" s="6" t="s">
        <v>2240</v>
      </c>
      <c r="K492" s="4" t="s">
        <v>26</v>
      </c>
      <c r="L492" s="4" t="s">
        <v>27</v>
      </c>
      <c r="M492" s="6" t="s">
        <v>28</v>
      </c>
      <c r="N492" s="6" t="s">
        <v>29</v>
      </c>
      <c r="O492" s="4"/>
    </row>
    <row r="493" customFormat="false" ht="22.5" hidden="false" customHeight="false" outlineLevel="0" collapsed="false">
      <c r="A493" s="5" t="s">
        <v>2269</v>
      </c>
      <c r="B493" s="5" t="s">
        <v>2270</v>
      </c>
      <c r="C493" s="7" t="s">
        <v>2271</v>
      </c>
      <c r="D493" s="7" t="s">
        <v>2272</v>
      </c>
      <c r="E493" s="7" t="s">
        <v>1162</v>
      </c>
      <c r="F493" s="6" t="s">
        <v>21</v>
      </c>
      <c r="G493" s="7" t="s">
        <v>2273</v>
      </c>
      <c r="H493" s="5" t="s">
        <v>2274</v>
      </c>
      <c r="I493" s="5" t="s">
        <v>2005</v>
      </c>
      <c r="J493" s="7" t="s">
        <v>2240</v>
      </c>
      <c r="K493" s="4" t="s">
        <v>26</v>
      </c>
      <c r="L493" s="4" t="s">
        <v>27</v>
      </c>
      <c r="M493" s="7" t="s">
        <v>71</v>
      </c>
      <c r="N493" s="7" t="s">
        <v>29</v>
      </c>
      <c r="O493" s="8"/>
    </row>
    <row r="494" customFormat="false" ht="22.5" hidden="false" customHeight="false" outlineLevel="0" collapsed="false">
      <c r="A494" s="5" t="s">
        <v>2275</v>
      </c>
      <c r="B494" s="5" t="s">
        <v>2276</v>
      </c>
      <c r="C494" s="7" t="s">
        <v>1435</v>
      </c>
      <c r="D494" s="7" t="s">
        <v>1436</v>
      </c>
      <c r="E494" s="7" t="s">
        <v>1162</v>
      </c>
      <c r="F494" s="6" t="s">
        <v>21</v>
      </c>
      <c r="G494" s="7" t="s">
        <v>2277</v>
      </c>
      <c r="H494" s="5" t="s">
        <v>2278</v>
      </c>
      <c r="I494" s="5" t="s">
        <v>1082</v>
      </c>
      <c r="J494" s="7" t="s">
        <v>2240</v>
      </c>
      <c r="K494" s="4" t="s">
        <v>26</v>
      </c>
      <c r="L494" s="4" t="s">
        <v>27</v>
      </c>
      <c r="M494" s="7" t="s">
        <v>71</v>
      </c>
      <c r="N494" s="7" t="s">
        <v>29</v>
      </c>
      <c r="O494" s="8"/>
    </row>
    <row r="495" customFormat="false" ht="45" hidden="false" customHeight="false" outlineLevel="0" collapsed="false">
      <c r="A495" s="5" t="s">
        <v>2279</v>
      </c>
      <c r="B495" s="5" t="s">
        <v>2280</v>
      </c>
      <c r="C495" s="7" t="s">
        <v>2281</v>
      </c>
      <c r="D495" s="7" t="s">
        <v>2282</v>
      </c>
      <c r="E495" s="7" t="s">
        <v>2254</v>
      </c>
      <c r="F495" s="6" t="s">
        <v>21</v>
      </c>
      <c r="G495" s="7" t="s">
        <v>2283</v>
      </c>
      <c r="H495" s="7" t="s">
        <v>2256</v>
      </c>
      <c r="I495" s="5" t="s">
        <v>1082</v>
      </c>
      <c r="J495" s="7" t="s">
        <v>2240</v>
      </c>
      <c r="K495" s="4" t="s">
        <v>26</v>
      </c>
      <c r="L495" s="4" t="s">
        <v>27</v>
      </c>
      <c r="M495" s="7" t="s">
        <v>71</v>
      </c>
      <c r="N495" s="7" t="s">
        <v>29</v>
      </c>
      <c r="O495" s="9"/>
    </row>
    <row r="496" customFormat="false" ht="67.5" hidden="false" customHeight="false" outlineLevel="0" collapsed="false">
      <c r="A496" s="5" t="s">
        <v>2284</v>
      </c>
      <c r="B496" s="5" t="s">
        <v>2285</v>
      </c>
      <c r="C496" s="7" t="s">
        <v>2281</v>
      </c>
      <c r="D496" s="7" t="s">
        <v>2282</v>
      </c>
      <c r="E496" s="7" t="s">
        <v>2254</v>
      </c>
      <c r="F496" s="6" t="s">
        <v>21</v>
      </c>
      <c r="G496" s="7" t="s">
        <v>2286</v>
      </c>
      <c r="H496" s="7" t="s">
        <v>2256</v>
      </c>
      <c r="I496" s="5" t="s">
        <v>331</v>
      </c>
      <c r="J496" s="7" t="s">
        <v>2240</v>
      </c>
      <c r="K496" s="4" t="s">
        <v>26</v>
      </c>
      <c r="L496" s="4" t="s">
        <v>27</v>
      </c>
      <c r="M496" s="7" t="s">
        <v>71</v>
      </c>
      <c r="N496" s="7" t="s">
        <v>29</v>
      </c>
      <c r="O496" s="9"/>
    </row>
    <row r="497" customFormat="false" ht="33.75" hidden="false" customHeight="false" outlineLevel="0" collapsed="false">
      <c r="A497" s="15" t="s">
        <v>2287</v>
      </c>
      <c r="B497" s="5" t="s">
        <v>2288</v>
      </c>
      <c r="C497" s="16" t="s">
        <v>2289</v>
      </c>
      <c r="D497" s="16" t="s">
        <v>2290</v>
      </c>
      <c r="E497" s="16" t="s">
        <v>2291</v>
      </c>
      <c r="F497" s="6" t="s">
        <v>21</v>
      </c>
      <c r="G497" s="16" t="s">
        <v>2292</v>
      </c>
      <c r="H497" s="15" t="s">
        <v>2293</v>
      </c>
      <c r="I497" s="15" t="s">
        <v>2294</v>
      </c>
      <c r="J497" s="16" t="s">
        <v>2295</v>
      </c>
      <c r="K497" s="4" t="s">
        <v>26</v>
      </c>
      <c r="L497" s="4" t="s">
        <v>27</v>
      </c>
      <c r="M497" s="16" t="s">
        <v>28</v>
      </c>
      <c r="N497" s="16" t="s">
        <v>29</v>
      </c>
      <c r="O497" s="17"/>
    </row>
    <row r="498" customFormat="false" ht="22.5" hidden="false" customHeight="false" outlineLevel="0" collapsed="false">
      <c r="A498" s="15" t="s">
        <v>2296</v>
      </c>
      <c r="B498" s="5" t="s">
        <v>2297</v>
      </c>
      <c r="C498" s="16" t="s">
        <v>2298</v>
      </c>
      <c r="D498" s="16" t="s">
        <v>2299</v>
      </c>
      <c r="E498" s="16" t="s">
        <v>2300</v>
      </c>
      <c r="F498" s="6" t="s">
        <v>21</v>
      </c>
      <c r="G498" s="16" t="s">
        <v>2301</v>
      </c>
      <c r="H498" s="15" t="s">
        <v>1820</v>
      </c>
      <c r="I498" s="15" t="s">
        <v>130</v>
      </c>
      <c r="J498" s="16" t="s">
        <v>2295</v>
      </c>
      <c r="K498" s="4" t="s">
        <v>26</v>
      </c>
      <c r="L498" s="4" t="s">
        <v>27</v>
      </c>
      <c r="M498" s="16" t="s">
        <v>28</v>
      </c>
      <c r="N498" s="16" t="s">
        <v>29</v>
      </c>
      <c r="O498" s="17"/>
    </row>
    <row r="499" customFormat="false" ht="22.5" hidden="false" customHeight="false" outlineLevel="0" collapsed="false">
      <c r="A499" s="15" t="s">
        <v>2302</v>
      </c>
      <c r="B499" s="5" t="s">
        <v>2303</v>
      </c>
      <c r="C499" s="16" t="s">
        <v>2304</v>
      </c>
      <c r="D499" s="16" t="s">
        <v>2305</v>
      </c>
      <c r="E499" s="16" t="s">
        <v>850</v>
      </c>
      <c r="F499" s="6" t="s">
        <v>21</v>
      </c>
      <c r="G499" s="16" t="s">
        <v>2306</v>
      </c>
      <c r="H499" s="15" t="s">
        <v>2307</v>
      </c>
      <c r="I499" s="15" t="s">
        <v>2308</v>
      </c>
      <c r="J499" s="16" t="s">
        <v>2295</v>
      </c>
      <c r="K499" s="4" t="s">
        <v>26</v>
      </c>
      <c r="L499" s="4" t="s">
        <v>27</v>
      </c>
      <c r="M499" s="16" t="s">
        <v>28</v>
      </c>
      <c r="N499" s="16" t="s">
        <v>29</v>
      </c>
      <c r="O499" s="9"/>
    </row>
    <row r="500" customFormat="false" ht="22.5" hidden="false" customHeight="false" outlineLevel="0" collapsed="false">
      <c r="A500" s="15" t="s">
        <v>2309</v>
      </c>
      <c r="B500" s="5" t="s">
        <v>2310</v>
      </c>
      <c r="C500" s="16" t="s">
        <v>2304</v>
      </c>
      <c r="D500" s="16" t="s">
        <v>2305</v>
      </c>
      <c r="E500" s="16" t="s">
        <v>850</v>
      </c>
      <c r="F500" s="6" t="s">
        <v>21</v>
      </c>
      <c r="G500" s="16" t="s">
        <v>2311</v>
      </c>
      <c r="H500" s="15" t="s">
        <v>2312</v>
      </c>
      <c r="I500" s="15" t="s">
        <v>691</v>
      </c>
      <c r="J500" s="16" t="s">
        <v>2295</v>
      </c>
      <c r="K500" s="4" t="s">
        <v>26</v>
      </c>
      <c r="L500" s="4" t="s">
        <v>27</v>
      </c>
      <c r="M500" s="16" t="s">
        <v>28</v>
      </c>
      <c r="N500" s="16" t="s">
        <v>29</v>
      </c>
      <c r="O500" s="9"/>
    </row>
    <row r="501" customFormat="false" ht="22.5" hidden="false" customHeight="false" outlineLevel="0" collapsed="false">
      <c r="A501" s="4" t="s">
        <v>2313</v>
      </c>
      <c r="B501" s="5" t="s">
        <v>2314</v>
      </c>
      <c r="C501" s="6" t="s">
        <v>2315</v>
      </c>
      <c r="D501" s="6" t="s">
        <v>2316</v>
      </c>
      <c r="E501" s="6" t="s">
        <v>1379</v>
      </c>
      <c r="F501" s="6" t="s">
        <v>21</v>
      </c>
      <c r="G501" s="6" t="s">
        <v>2317</v>
      </c>
      <c r="H501" s="4" t="s">
        <v>2318</v>
      </c>
      <c r="I501" s="4" t="s">
        <v>254</v>
      </c>
      <c r="J501" s="6" t="s">
        <v>2319</v>
      </c>
      <c r="K501" s="4" t="s">
        <v>26</v>
      </c>
      <c r="L501" s="4" t="s">
        <v>27</v>
      </c>
      <c r="M501" s="6" t="s">
        <v>28</v>
      </c>
      <c r="N501" s="6" t="s">
        <v>29</v>
      </c>
      <c r="O501" s="4"/>
    </row>
    <row r="502" customFormat="false" ht="22.5" hidden="false" customHeight="false" outlineLevel="0" collapsed="false">
      <c r="A502" s="5" t="s">
        <v>2320</v>
      </c>
      <c r="B502" s="5" t="s">
        <v>2321</v>
      </c>
      <c r="C502" s="7" t="s">
        <v>2315</v>
      </c>
      <c r="D502" s="7" t="s">
        <v>2322</v>
      </c>
      <c r="E502" s="7" t="s">
        <v>1544</v>
      </c>
      <c r="F502" s="6" t="s">
        <v>21</v>
      </c>
      <c r="G502" s="7" t="s">
        <v>2323</v>
      </c>
      <c r="H502" s="5" t="s">
        <v>1283</v>
      </c>
      <c r="I502" s="5" t="s">
        <v>2324</v>
      </c>
      <c r="J502" s="7" t="s">
        <v>2319</v>
      </c>
      <c r="K502" s="4" t="s">
        <v>26</v>
      </c>
      <c r="L502" s="4" t="s">
        <v>27</v>
      </c>
      <c r="M502" s="7" t="s">
        <v>71</v>
      </c>
      <c r="N502" s="7" t="s">
        <v>29</v>
      </c>
      <c r="O502" s="4"/>
    </row>
    <row r="503" customFormat="false" ht="22.5" hidden="false" customHeight="false" outlineLevel="0" collapsed="false">
      <c r="A503" s="5" t="s">
        <v>2325</v>
      </c>
      <c r="B503" s="5" t="s">
        <v>2326</v>
      </c>
      <c r="C503" s="7" t="s">
        <v>2315</v>
      </c>
      <c r="D503" s="7" t="s">
        <v>2322</v>
      </c>
      <c r="E503" s="7" t="s">
        <v>1544</v>
      </c>
      <c r="F503" s="6" t="s">
        <v>21</v>
      </c>
      <c r="G503" s="7" t="s">
        <v>2323</v>
      </c>
      <c r="H503" s="5" t="s">
        <v>1802</v>
      </c>
      <c r="I503" s="5" t="s">
        <v>2327</v>
      </c>
      <c r="J503" s="7" t="s">
        <v>2319</v>
      </c>
      <c r="K503" s="4" t="s">
        <v>26</v>
      </c>
      <c r="L503" s="4" t="s">
        <v>27</v>
      </c>
      <c r="M503" s="7" t="s">
        <v>71</v>
      </c>
      <c r="N503" s="7" t="s">
        <v>29</v>
      </c>
      <c r="O503" s="4"/>
    </row>
    <row r="504" customFormat="false" ht="22.5" hidden="false" customHeight="false" outlineLevel="0" collapsed="false">
      <c r="A504" s="5" t="s">
        <v>2328</v>
      </c>
      <c r="B504" s="5" t="s">
        <v>2329</v>
      </c>
      <c r="C504" s="7" t="s">
        <v>2330</v>
      </c>
      <c r="D504" s="7" t="s">
        <v>2331</v>
      </c>
      <c r="E504" s="7" t="s">
        <v>2332</v>
      </c>
      <c r="F504" s="6" t="s">
        <v>21</v>
      </c>
      <c r="G504" s="7" t="s">
        <v>2333</v>
      </c>
      <c r="H504" s="5" t="s">
        <v>2334</v>
      </c>
      <c r="I504" s="5" t="s">
        <v>2335</v>
      </c>
      <c r="J504" s="7" t="s">
        <v>2336</v>
      </c>
      <c r="K504" s="4" t="s">
        <v>26</v>
      </c>
      <c r="L504" s="4" t="s">
        <v>27</v>
      </c>
      <c r="M504" s="6" t="s">
        <v>28</v>
      </c>
      <c r="N504" s="6" t="s">
        <v>2337</v>
      </c>
      <c r="O504" s="4"/>
    </row>
    <row r="505" customFormat="false" ht="33.75" hidden="false" customHeight="false" outlineLevel="0" collapsed="false">
      <c r="A505" s="5" t="s">
        <v>2338</v>
      </c>
      <c r="B505" s="5" t="s">
        <v>2339</v>
      </c>
      <c r="C505" s="7" t="s">
        <v>2340</v>
      </c>
      <c r="D505" s="7" t="s">
        <v>2341</v>
      </c>
      <c r="E505" s="7" t="s">
        <v>2342</v>
      </c>
      <c r="F505" s="6" t="s">
        <v>21</v>
      </c>
      <c r="G505" s="7" t="s">
        <v>2343</v>
      </c>
      <c r="H505" s="5" t="s">
        <v>2344</v>
      </c>
      <c r="I505" s="5" t="s">
        <v>2345</v>
      </c>
      <c r="J505" s="7" t="s">
        <v>2336</v>
      </c>
      <c r="K505" s="4" t="s">
        <v>26</v>
      </c>
      <c r="L505" s="4" t="s">
        <v>27</v>
      </c>
      <c r="M505" s="7" t="s">
        <v>71</v>
      </c>
      <c r="N505" s="6" t="s">
        <v>2337</v>
      </c>
      <c r="O505" s="19"/>
    </row>
  </sheetData>
  <sheetProtection sheet="true" password="ca07" objects="true"/>
  <mergeCells count="1">
    <mergeCell ref="A1:O1"/>
  </mergeCells>
  <conditionalFormatting sqref="A11">
    <cfRule type="expression" priority="2" aboveAverage="0" equalAverage="0" bottom="0" percent="0" rank="0" text="" dxfId="0">
      <formula>AND(COUNTIF($A$11,A11)&gt;1,NOT(ISBLANK(A11)))</formula>
    </cfRule>
    <cfRule type="expression" priority="3" aboveAverage="0" equalAverage="0" bottom="0" percent="0" rank="0" text="" dxfId="1">
      <formula>AND(COUNTIF($A$11,A11)&gt;1,NOT(ISBLANK(A11)))</formula>
    </cfRule>
    <cfRule type="expression" priority="4" aboveAverage="0" equalAverage="0" bottom="0" percent="0" rank="0" text="" dxfId="2">
      <formula>AND(COUNTIF($A$11,A11)&gt;1,NOT(ISBLANK(A11)))</formula>
    </cfRule>
  </conditionalFormatting>
  <conditionalFormatting sqref="A274">
    <cfRule type="expression" priority="5" aboveAverage="0" equalAverage="0" bottom="0" percent="0" rank="0" text="" dxfId="3">
      <formula>AND(COUNTIF($A$274,A274)&gt;1,NOT(ISBLANK(A274)))</formula>
    </cfRule>
  </conditionalFormatting>
  <conditionalFormatting sqref="A315">
    <cfRule type="expression" priority="6" aboveAverage="0" equalAverage="0" bottom="0" percent="0" rank="0" text="" dxfId="4">
      <formula>AND(COUNTIF($A$315,A315)&gt;1,NOT(ISBLANK(A315)))</formula>
    </cfRule>
    <cfRule type="expression" priority="7" aboveAverage="0" equalAverage="0" bottom="0" percent="0" rank="0" text="" dxfId="5">
      <formula>AND(COUNTIF($A$315,A315)&gt;1,NOT(ISBLANK(A315)))</formula>
    </cfRule>
    <cfRule type="expression" priority="8" aboveAverage="0" equalAverage="0" bottom="0" percent="0" rank="0" text="" dxfId="6">
      <formula>AND(COUNTIF($A$315,A315)&gt;1,NOT(ISBLANK(A315)))</formula>
    </cfRule>
  </conditionalFormatting>
  <conditionalFormatting sqref="A316">
    <cfRule type="expression" priority="9" aboveAverage="0" equalAverage="0" bottom="0" percent="0" rank="0" text="" dxfId="7">
      <formula>AND(COUNTIF($A$316,A316)&gt;1,NOT(ISBLANK(A316)))</formula>
    </cfRule>
    <cfRule type="expression" priority="10" aboveAverage="0" equalAverage="0" bottom="0" percent="0" rank="0" text="" dxfId="8">
      <formula>AND(COUNTIF($A$316,A316)&gt;1,NOT(ISBLANK(A316)))</formula>
    </cfRule>
    <cfRule type="expression" priority="11" aboveAverage="0" equalAverage="0" bottom="0" percent="0" rank="0" text="" dxfId="9">
      <formula>AND(COUNTIF($A$316,A316)&gt;1,NOT(ISBLANK(A316)))</formula>
    </cfRule>
  </conditionalFormatting>
  <conditionalFormatting sqref="A317">
    <cfRule type="expression" priority="12" aboveAverage="0" equalAverage="0" bottom="0" percent="0" rank="0" text="" dxfId="10">
      <formula>AND(COUNTIF($A$317,A317)&gt;1,NOT(ISBLANK(A317)))</formula>
    </cfRule>
    <cfRule type="expression" priority="13" aboveAverage="0" equalAverage="0" bottom="0" percent="0" rank="0" text="" dxfId="11">
      <formula>AND(COUNTIF($A$317,A317)&gt;1,NOT(ISBLANK(A317)))</formula>
    </cfRule>
    <cfRule type="expression" priority="14" aboveAverage="0" equalAverage="0" bottom="0" percent="0" rank="0" text="" dxfId="12">
      <formula>AND(COUNTIF($A$317,A317)&gt;1,NOT(ISBLANK(A317)))</formula>
    </cfRule>
  </conditionalFormatting>
  <conditionalFormatting sqref="A446">
    <cfRule type="expression" priority="15" aboveAverage="0" equalAverage="0" bottom="0" percent="0" rank="0" text="" dxfId="13">
      <formula>AND(COUNTIF($A$446,A446)&gt;1,NOT(ISBLANK(A446)))</formula>
    </cfRule>
    <cfRule type="expression" priority="16" aboveAverage="0" equalAverage="0" bottom="0" percent="0" rank="0" text="" dxfId="14">
      <formula>AND(COUNTIF($A$446,A446)&gt;1,NOT(ISBLANK(A446)))</formula>
    </cfRule>
    <cfRule type="expression" priority="17" aboveAverage="0" equalAverage="0" bottom="0" percent="0" rank="0" text="" dxfId="15">
      <formula>AND(COUNTIF($A$446,A446)&gt;1,NOT(ISBLANK(A446)))</formula>
    </cfRule>
  </conditionalFormatting>
  <conditionalFormatting sqref="A447">
    <cfRule type="expression" priority="18" aboveAverage="0" equalAverage="0" bottom="0" percent="0" rank="0" text="" dxfId="16">
      <formula>AND(COUNTIF($A$447,A447)&gt;1,NOT(ISBLANK(A447)))</formula>
    </cfRule>
    <cfRule type="expression" priority="19" aboveAverage="0" equalAverage="0" bottom="0" percent="0" rank="0" text="" dxfId="17">
      <formula>AND(COUNTIF($A$447,A447)&gt;1,NOT(ISBLANK(A447)))</formula>
    </cfRule>
    <cfRule type="expression" priority="20" aboveAverage="0" equalAverage="0" bottom="0" percent="0" rank="0" text="" dxfId="18">
      <formula>AND(COUNTIF($A$447,A447)&gt;1,NOT(ISBLANK(A447)))</formula>
    </cfRule>
  </conditionalFormatting>
  <conditionalFormatting sqref="A484">
    <cfRule type="expression" priority="21" aboveAverage="0" equalAverage="0" bottom="0" percent="0" rank="0" text="" dxfId="19">
      <formula>AND(COUNTIF($A$484,A484)&gt;1,NOT(ISBLANK(A484)))</formula>
    </cfRule>
    <cfRule type="expression" priority="22" aboveAverage="0" equalAverage="0" bottom="0" percent="0" rank="0" text="" dxfId="20">
      <formula>AND(COUNTIF($A$484,A484)&gt;1,NOT(ISBLANK(A484)))</formula>
    </cfRule>
    <cfRule type="expression" priority="23" aboveAverage="0" equalAverage="0" bottom="0" percent="0" rank="0" text="" dxfId="21">
      <formula>AND(COUNTIF($A$484,A484)&gt;1,NOT(ISBLANK(A484)))</formula>
    </cfRule>
  </conditionalFormatting>
  <conditionalFormatting sqref="A490">
    <cfRule type="expression" priority="24" aboveAverage="0" equalAverage="0" bottom="0" percent="0" rank="0" text="" dxfId="22">
      <formula>AND(COUNTIF($A$490,A490)&gt;1,NOT(ISBLANK(A490)))</formula>
    </cfRule>
    <cfRule type="expression" priority="25" aboveAverage="0" equalAverage="0" bottom="0" percent="0" rank="0" text="" dxfId="23">
      <formula>AND(COUNTIF($A$490,A490)&gt;1,NOT(ISBLANK(A490)))</formula>
    </cfRule>
    <cfRule type="expression" priority="26" aboveAverage="0" equalAverage="0" bottom="0" percent="0" rank="0" text="" dxfId="24">
      <formula>AND(COUNTIF($A$490,A490)&gt;1,NOT(ISBLANK(A490)))</formula>
    </cfRule>
  </conditionalFormatting>
  <conditionalFormatting sqref="A491">
    <cfRule type="expression" priority="27" aboveAverage="0" equalAverage="0" bottom="0" percent="0" rank="0" text="" dxfId="25">
      <formula>AND(COUNTIF($A$491,A491)&gt;1,NOT(ISBLANK(A491)))</formula>
    </cfRule>
    <cfRule type="expression" priority="28" aboveAverage="0" equalAverage="0" bottom="0" percent="0" rank="0" text="" dxfId="26">
      <formula>AND(COUNTIF($A$491,A491)&gt;1,NOT(ISBLANK(A491)))</formula>
    </cfRule>
    <cfRule type="expression" priority="29" aboveAverage="0" equalAverage="0" bottom="0" percent="0" rank="0" text="" dxfId="27">
      <formula>AND(COUNTIF($A$491,A491)&gt;1,NOT(ISBLANK(A491)))</formula>
    </cfRule>
  </conditionalFormatting>
  <conditionalFormatting sqref="A501">
    <cfRule type="expression" priority="30" aboveAverage="0" equalAverage="0" bottom="0" percent="0" rank="0" text="" dxfId="28">
      <formula>AND(COUNTIF($A$501,A501)&gt;1,NOT(ISBLANK(A501)))</formula>
    </cfRule>
  </conditionalFormatting>
  <conditionalFormatting sqref="A504">
    <cfRule type="expression" priority="31" aboveAverage="0" equalAverage="0" bottom="0" percent="0" rank="0" text="" dxfId="29">
      <formula>AND(COUNTIF($A$504,A504)&gt;1,NOT(ISBLANK(A504)))</formula>
    </cfRule>
    <cfRule type="expression" priority="32" aboveAverage="0" equalAverage="0" bottom="0" percent="0" rank="0" text="" dxfId="30">
      <formula>AND(COUNTIF($A$504,A504)&gt;1,NOT(ISBLANK(A504)))</formula>
    </cfRule>
    <cfRule type="expression" priority="33" aboveAverage="0" equalAverage="0" bottom="0" percent="0" rank="0" text="" dxfId="31">
      <formula>AND(COUNTIF($A$504,A504)&gt;1,NOT(ISBLANK(A504)))</formula>
    </cfRule>
  </conditionalFormatting>
  <conditionalFormatting sqref="A243:A247">
    <cfRule type="expression" priority="34" aboveAverage="0" equalAverage="0" bottom="0" percent="0" rank="0" text="" dxfId="32">
      <formula>AND(COUNTIF($A$243:$A$247,A243)&gt;1,NOT(ISBLANK(A243)))</formula>
    </cfRule>
    <cfRule type="expression" priority="35" aboveAverage="0" equalAverage="0" bottom="0" percent="0" rank="0" text="" dxfId="33">
      <formula>AND(COUNTIF($A$243:$A$247,A243)&gt;1,NOT(ISBLANK(A243)))</formula>
    </cfRule>
    <cfRule type="expression" priority="36" aboveAverage="0" equalAverage="0" bottom="0" percent="0" rank="0" text="" dxfId="34">
      <formula>AND(COUNTIF($A$243:$A$247,A243)&gt;1,NOT(ISBLANK(A243)))</formula>
    </cfRule>
  </conditionalFormatting>
  <conditionalFormatting sqref="A383:A388">
    <cfRule type="expression" priority="37" aboveAverage="0" equalAverage="0" bottom="0" percent="0" rank="0" text="" dxfId="35">
      <formula>AND(COUNTIF($A$383:$A$388,A383)&gt;1,NOT(ISBLANK(A383)))</formula>
    </cfRule>
    <cfRule type="expression" priority="38" aboveAverage="0" equalAverage="0" bottom="0" percent="0" rank="0" text="" dxfId="36">
      <formula>AND(COUNTIF($A$383:$A$388,A383)&gt;1,NOT(ISBLANK(A383)))</formula>
    </cfRule>
    <cfRule type="expression" priority="39" aboveAverage="0" equalAverage="0" bottom="0" percent="0" rank="0" text="" dxfId="37">
      <formula>AND(COUNTIF($A$383:$A$388,A383)&gt;1,NOT(ISBLANK(A383)))</formula>
    </cfRule>
  </conditionalFormatting>
  <conditionalFormatting sqref="A389:A398">
    <cfRule type="expression" priority="40" aboveAverage="0" equalAverage="0" bottom="0" percent="0" rank="0" text="" dxfId="38">
      <formula>AND(COUNTIF($A$389:$A$398,A389)&gt;1,NOT(ISBLANK(A389)))</formula>
    </cfRule>
  </conditionalFormatting>
  <conditionalFormatting sqref="A397:A398">
    <cfRule type="expression" priority="41" aboveAverage="0" equalAverage="0" bottom="0" percent="0" rank="0" text="" dxfId="39">
      <formula>AND(COUNTIF($A$397:$A$398,A397)&gt;1,NOT(ISBLANK(A397)))</formula>
    </cfRule>
    <cfRule type="expression" priority="42" aboveAverage="0" equalAverage="0" bottom="0" percent="0" rank="0" text="" dxfId="40">
      <formula>AND(COUNTIF($A$397:$A$398,A397)&gt;1,NOT(ISBLANK(A397)))</formula>
    </cfRule>
    <cfRule type="expression" priority="43" aboveAverage="0" equalAverage="0" bottom="0" percent="0" rank="0" text="" dxfId="41">
      <formula>AND(COUNTIF($A$397:$A$398,A397)&gt;1,NOT(ISBLANK(A397)))</formula>
    </cfRule>
  </conditionalFormatting>
  <conditionalFormatting sqref="A399:A423">
    <cfRule type="expression" priority="44" aboveAverage="0" equalAverage="0" bottom="0" percent="0" rank="0" text="" dxfId="42">
      <formula>AND(COUNTIF($A$399:$A$423,A399)&gt;1,NOT(ISBLANK(A399)))</formula>
    </cfRule>
  </conditionalFormatting>
  <conditionalFormatting sqref="A413:A423">
    <cfRule type="expression" priority="45" aboveAverage="0" equalAverage="0" bottom="0" percent="0" rank="0" text="" dxfId="43">
      <formula>AND(COUNTIF($A$413:$A$423,A413)&gt;1,NOT(ISBLANK(A413)))</formula>
    </cfRule>
    <cfRule type="expression" priority="46" aboveAverage="0" equalAverage="0" bottom="0" percent="0" rank="0" text="" dxfId="44">
      <formula>AND(COUNTIF($A$413:$A$423,A413)&gt;1,NOT(ISBLANK(A413)))</formula>
    </cfRule>
    <cfRule type="expression" priority="47" aboveAverage="0" equalAverage="0" bottom="0" percent="0" rank="0" text="" dxfId="45">
      <formula>AND(COUNTIF($A$413:$A$423,A413)&gt;1,NOT(ISBLANK(A413)))</formula>
    </cfRule>
  </conditionalFormatting>
  <conditionalFormatting sqref="A426:A436">
    <cfRule type="expression" priority="48" aboveAverage="0" equalAverage="0" bottom="0" percent="0" rank="0" text="" dxfId="46">
      <formula>AND(COUNTIF($A$426:$A$436,A426)&gt;1,NOT(ISBLANK(A426)))</formula>
    </cfRule>
  </conditionalFormatting>
  <conditionalFormatting sqref="A437:A447">
    <cfRule type="expression" priority="49" aboveAverage="0" equalAverage="0" bottom="0" percent="0" rank="0" text="" dxfId="47">
      <formula>AND(COUNTIF($A$437:$A$447,A437)&gt;1,NOT(ISBLANK(A437)))</formula>
    </cfRule>
  </conditionalFormatting>
  <conditionalFormatting sqref="A444:A447">
    <cfRule type="expression" priority="50" aboveAverage="0" equalAverage="0" bottom="0" percent="0" rank="0" text="" dxfId="48">
      <formula>AND(COUNTIF($A$444:$A$447,A444)&gt;1,NOT(ISBLANK(A444)))</formula>
    </cfRule>
    <cfRule type="expression" priority="51" aboveAverage="0" equalAverage="0" bottom="0" percent="0" rank="0" text="" dxfId="49">
      <formula>AND(COUNTIF($A$444:$A$447,A444)&gt;1,NOT(ISBLANK(A444)))</formula>
    </cfRule>
    <cfRule type="expression" priority="52" aboveAverage="0" equalAverage="0" bottom="0" percent="0" rank="0" text="" dxfId="50">
      <formula>AND(COUNTIF($A$444:$A$447,A444)&gt;1,NOT(ISBLANK(A444)))</formula>
    </cfRule>
  </conditionalFormatting>
  <conditionalFormatting sqref="A454:A455">
    <cfRule type="expression" priority="53" aboveAverage="0" equalAverage="0" bottom="0" percent="0" rank="0" text="" dxfId="51">
      <formula>AND(COUNTIF($A$454:$A$455,A454)&gt;1,NOT(ISBLANK(A454)))</formula>
    </cfRule>
    <cfRule type="expression" priority="54" aboveAverage="0" equalAverage="0" bottom="0" percent="0" rank="0" text="" dxfId="52">
      <formula>AND(COUNTIF($A$454:$A$455,A454)&gt;1,NOT(ISBLANK(A454)))</formula>
    </cfRule>
    <cfRule type="expression" priority="55" aboveAverage="0" equalAverage="0" bottom="0" percent="0" rank="0" text="" dxfId="53">
      <formula>AND(COUNTIF($A$454:$A$455,A454)&gt;1,NOT(ISBLANK(A454)))</formula>
    </cfRule>
  </conditionalFormatting>
  <conditionalFormatting sqref="A454:A461">
    <cfRule type="expression" priority="56" aboveAverage="0" equalAverage="0" bottom="0" percent="0" rank="0" text="" dxfId="54">
      <formula>AND(COUNTIF($A$454:$A$461,A454)&gt;1,NOT(ISBLANK(A454)))</formula>
    </cfRule>
  </conditionalFormatting>
  <conditionalFormatting sqref="A462:A474">
    <cfRule type="expression" priority="57" aboveAverage="0" equalAverage="0" bottom="0" percent="0" rank="0" text="" dxfId="55">
      <formula>AND(COUNTIF($A$462:$A$474,A462)&gt;1,NOT(ISBLANK(A462)))</formula>
    </cfRule>
  </conditionalFormatting>
  <conditionalFormatting sqref="A473:A474">
    <cfRule type="expression" priority="58" aboveAverage="0" equalAverage="0" bottom="0" percent="0" rank="0" text="" dxfId="56">
      <formula>AND(COUNTIF($A$473:$A$474,A473)&gt;1,NOT(ISBLANK(A473)))</formula>
    </cfRule>
    <cfRule type="expression" priority="59" aboveAverage="0" equalAverage="0" bottom="0" percent="0" rank="0" text="" dxfId="57">
      <formula>AND(COUNTIF($A$473:$A$474,A473)&gt;1,NOT(ISBLANK(A473)))</formula>
    </cfRule>
    <cfRule type="expression" priority="60" aboveAverage="0" equalAverage="0" bottom="0" percent="0" rank="0" text="" dxfId="58">
      <formula>AND(COUNTIF($A$473:$A$474,A473)&gt;1,NOT(ISBLANK(A473)))</formula>
    </cfRule>
  </conditionalFormatting>
  <conditionalFormatting sqref="A475:A485">
    <cfRule type="expression" priority="61" aboveAverage="0" equalAverage="0" bottom="0" percent="0" rank="0" text="" dxfId="59">
      <formula>AND(COUNTIF($A$475:$A$485,A475)&gt;1,NOT(ISBLANK(A475)))</formula>
    </cfRule>
  </conditionalFormatting>
  <conditionalFormatting sqref="A480:A485">
    <cfRule type="expression" priority="62" aboveAverage="0" equalAverage="0" bottom="0" percent="0" rank="0" text="" dxfId="60">
      <formula>AND(COUNTIF($A$480:$A$485,A480)&gt;1,NOT(ISBLANK(A480)))</formula>
    </cfRule>
    <cfRule type="expression" priority="63" aboveAverage="0" equalAverage="0" bottom="0" percent="0" rank="0" text="" dxfId="61">
      <formula>AND(COUNTIF($A$480:$A$485,A480)&gt;1,NOT(ISBLANK(A480)))</formula>
    </cfRule>
    <cfRule type="expression" priority="64" aboveAverage="0" equalAverage="0" bottom="0" percent="0" rank="0" text="" dxfId="62">
      <formula>AND(COUNTIF($A$480:$A$485,A480)&gt;1,NOT(ISBLANK(A480)))</formula>
    </cfRule>
  </conditionalFormatting>
  <conditionalFormatting sqref="A486:A492">
    <cfRule type="expression" priority="65" aboveAverage="0" equalAverage="0" bottom="0" percent="0" rank="0" text="" dxfId="63">
      <formula>AND(COUNTIF($A$486:$A$492,A486)&gt;1,NOT(ISBLANK(A486)))</formula>
    </cfRule>
  </conditionalFormatting>
  <conditionalFormatting sqref="A490:A492">
    <cfRule type="expression" priority="66" aboveAverage="0" equalAverage="0" bottom="0" percent="0" rank="0" text="" dxfId="64">
      <formula>AND(COUNTIF($A$490:$A$492,A490)&gt;1,NOT(ISBLANK(A490)))</formula>
    </cfRule>
    <cfRule type="expression" priority="67" aboveAverage="0" equalAverage="0" bottom="0" percent="0" rank="0" text="" dxfId="65">
      <formula>AND(COUNTIF($A$490:$A$492,A490)&gt;1,NOT(ISBLANK(A490)))</formula>
    </cfRule>
    <cfRule type="expression" priority="68" aboveAverage="0" equalAverage="0" bottom="0" percent="0" rank="0" text="" dxfId="66">
      <formula>AND(COUNTIF($A$490:$A$492,A490)&gt;1,NOT(ISBLANK(A490)))</formula>
    </cfRule>
  </conditionalFormatting>
  <conditionalFormatting sqref="A3:A11">
    <cfRule type="expression" priority="69" aboveAverage="0" equalAverage="0" bottom="0" percent="0" rank="0" text="" dxfId="67">
      <formula>AND(COUNTIF($A$3,A3)+COUNTIF($A$4,A3)+COUNTIF($A$5:$A$6,A3)+COUNTIF($A$7,A3)+COUNTIF($A$8:$A$10,A3)+COUNTIF($A$11,A3)&gt;1,NOT(ISBLANK(A3)))</formula>
    </cfRule>
  </conditionalFormatting>
  <conditionalFormatting sqref="A8:A11">
    <cfRule type="expression" priority="70" aboveAverage="0" equalAverage="0" bottom="0" percent="0" rank="0" text="" dxfId="68">
      <formula>AND(COUNTIF($A$8:$A$10,A8)+COUNTIF($A$11,A8)&gt;1,NOT(ISBLANK(A8)))</formula>
    </cfRule>
    <cfRule type="expression" priority="71" aboveAverage="0" equalAverage="0" bottom="0" percent="0" rank="0" text="" dxfId="69">
      <formula>AND(COUNTIF($A$8:$A$10,A8)+COUNTIF($A$11,A8)&gt;1,NOT(ISBLANK(A8)))</formula>
    </cfRule>
    <cfRule type="expression" priority="72" aboveAverage="0" equalAverage="0" bottom="0" percent="0" rank="0" text="" dxfId="70">
      <formula>AND(COUNTIF($A$8:$A$10,A8)+COUNTIF($A$11,A8)&gt;1,NOT(ISBLANK(A8)))</formula>
    </cfRule>
  </conditionalFormatting>
  <conditionalFormatting sqref="C11:E11 G11:H11">
    <cfRule type="expression" priority="73" aboveAverage="0" equalAverage="0" bottom="0" percent="0" rank="0" text="" dxfId="71">
      <formula>AND(COUNTIF($C$11:$E$11,C11)+COUNTIF($G$11:$H$11,C11)&gt;1,NOT(ISBLANK(C11)))</formula>
    </cfRule>
    <cfRule type="expression" priority="74" aboveAverage="0" equalAverage="0" bottom="0" percent="0" rank="0" text="" dxfId="72">
      <formula>AND(COUNTIF($C$11:$E$11,C11)+COUNTIF($G$11:$H$11,C11)&gt;1,NOT(ISBLANK(C11)))</formula>
    </cfRule>
    <cfRule type="expression" priority="75" aboveAverage="0" equalAverage="0" bottom="0" percent="0" rank="0" text="" dxfId="73">
      <formula>AND(COUNTIF($C$11:$E$11,C11)+COUNTIF($G$11:$H$11,C11)&gt;1,NOT(ISBLANK(C11)))</formula>
    </cfRule>
  </conditionalFormatting>
  <conditionalFormatting sqref="A243:A318">
    <cfRule type="expression" priority="76" aboveAverage="0" equalAverage="0" bottom="0" percent="0" rank="0" text="" dxfId="74">
      <formula>AND(COUNTIF($A$243:$A$250,A243)+COUNTIF($A$251:$A$265,A243)+COUNTIF($A$266,A243)+COUNTIF($A$267:$A$269,A243)+COUNTIF($A$270:$A$274,A243)+COUNTIF($A$275:$A$293,A243)+COUNTIF($A$294:$A$299,A243)+COUNTIF($A$300,A243)+COUNTIF($A$301:$A$302,A243)+COUNTIF($A$303,A243)+COUNTIF($A$304:$A$307,A243)+COUNTIF($A$308,A243)+COUNTIF($A$309:$A$310,A243)+COUNTIF($A$311,A243)+COUNTIF($A$312,A243)+COUNTIF($A$313:$A$314,A243)+COUNTIF($A$315:$A$317,A243)+COUNTIF($A$318,A243)&gt;1,NOT(ISBLANK(A243)))</formula>
    </cfRule>
  </conditionalFormatting>
  <conditionalFormatting sqref="A312:A318">
    <cfRule type="expression" priority="77" aboveAverage="0" equalAverage="0" bottom="0" percent="0" rank="0" text="" dxfId="75">
      <formula>AND(COUNTIF($A$312,A312)+COUNTIF($A$313:$A$314,A312)+COUNTIF($A$315:$A$317,A312)+COUNTIF($A$318,A312)&gt;1,NOT(ISBLANK(A312)))</formula>
    </cfRule>
    <cfRule type="expression" priority="78" aboveAverage="0" equalAverage="0" bottom="0" percent="0" rank="0" text="" dxfId="76">
      <formula>AND(COUNTIF($A$312,A312)+COUNTIF($A$313:$A$314,A312)+COUNTIF($A$315:$A$317,A312)+COUNTIF($A$318,A312)&gt;1,NOT(ISBLANK(A312)))</formula>
    </cfRule>
    <cfRule type="expression" priority="79" aboveAverage="0" equalAverage="0" bottom="0" percent="0" rank="0" text="" dxfId="77">
      <formula>AND(COUNTIF($A$312,A312)+COUNTIF($A$313:$A$314,A312)+COUNTIF($A$315:$A$317,A312)+COUNTIF($A$318,A312)&gt;1,NOT(ISBLANK(A312)))</formula>
    </cfRule>
  </conditionalFormatting>
  <conditionalFormatting sqref="C315:E315 G315:H315">
    <cfRule type="expression" priority="80" aboveAverage="0" equalAverage="0" bottom="0" percent="0" rank="0" text="" dxfId="78">
      <formula>AND(COUNTIF($C$315:$E$315,C315)+COUNTIF($G$315:$H$315,C315)&gt;1,NOT(ISBLANK(C315)))</formula>
    </cfRule>
    <cfRule type="expression" priority="81" aboveAverage="0" equalAverage="0" bottom="0" percent="0" rank="0" text="" dxfId="79">
      <formula>AND(COUNTIF($C$315:$E$315,C315)+COUNTIF($G$315:$H$315,C315)&gt;1,NOT(ISBLANK(C315)))</formula>
    </cfRule>
    <cfRule type="expression" priority="82" aboveAverage="0" equalAverage="0" bottom="0" percent="0" rank="0" text="" dxfId="80">
      <formula>AND(COUNTIF($C$315:$E$315,C315)+COUNTIF($G$315:$H$315,C315)&gt;1,NOT(ISBLANK(C315)))</formula>
    </cfRule>
  </conditionalFormatting>
  <conditionalFormatting sqref="C316:E316 G316:H316">
    <cfRule type="expression" priority="83" aboveAverage="0" equalAverage="0" bottom="0" percent="0" rank="0" text="" dxfId="81">
      <formula>AND(COUNTIF($C$316:$E$316,C316)+COUNTIF($G$316:$H$316,C316)&gt;1,NOT(ISBLANK(C316)))</formula>
    </cfRule>
    <cfRule type="expression" priority="84" aboveAverage="0" equalAverage="0" bottom="0" percent="0" rank="0" text="" dxfId="82">
      <formula>AND(COUNTIF($C$316:$E$316,C316)+COUNTIF($G$316:$H$316,C316)&gt;1,NOT(ISBLANK(C316)))</formula>
    </cfRule>
    <cfRule type="expression" priority="85" aboveAverage="0" equalAverage="0" bottom="0" percent="0" rank="0" text="" dxfId="83">
      <formula>AND(COUNTIF($C$316:$E$316,C316)+COUNTIF($G$316:$H$316,C316)&gt;1,NOT(ISBLANK(C316)))</formula>
    </cfRule>
  </conditionalFormatting>
  <conditionalFormatting sqref="C317:E317 G317:H317">
    <cfRule type="expression" priority="86" aboveAverage="0" equalAverage="0" bottom="0" percent="0" rank="0" text="" dxfId="84">
      <formula>AND(COUNTIF($C$317:$E$317,C317)+COUNTIF($G$317:$H$317,C317)&gt;1,NOT(ISBLANK(C317)))</formula>
    </cfRule>
    <cfRule type="expression" priority="87" aboveAverage="0" equalAverage="0" bottom="0" percent="0" rank="0" text="" dxfId="85">
      <formula>AND(COUNTIF($C$317:$E$317,C317)+COUNTIF($G$317:$H$317,C317)&gt;1,NOT(ISBLANK(C317)))</formula>
    </cfRule>
    <cfRule type="expression" priority="88" aboveAverage="0" equalAverage="0" bottom="0" percent="0" rank="0" text="" dxfId="86">
      <formula>AND(COUNTIF($C$317:$E$317,C317)+COUNTIF($G$317:$H$317,C317)&gt;1,NOT(ISBLANK(C317)))</formula>
    </cfRule>
  </conditionalFormatting>
  <conditionalFormatting sqref="A426:A428 A431:A436">
    <cfRule type="expression" priority="89" aboveAverage="0" equalAverage="0" bottom="0" percent="0" rank="0" text="" dxfId="87">
      <formula>AND(COUNTIF($A$426:$A$428,A426)+COUNTIF($A$431:$A$436,A426)&gt;1,NOT(ISBLANK(A426)))</formula>
    </cfRule>
    <cfRule type="expression" priority="90" aboveAverage="0" equalAverage="0" bottom="0" percent="0" rank="0" text="" dxfId="88">
      <formula>AND(COUNTIF($A$426:$A$428,A426)+COUNTIF($A$431:$A$436,A426)&gt;1,NOT(ISBLANK(A426)))</formula>
    </cfRule>
    <cfRule type="expression" priority="91" aboveAverage="0" equalAverage="0" bottom="0" percent="0" rank="0" text="" dxfId="89">
      <formula>AND(COUNTIF($A$426:$A$428,A426)+COUNTIF($A$431:$A$436,A426)&gt;1,NOT(ISBLANK(A426)))</formula>
    </cfRule>
  </conditionalFormatting>
  <conditionalFormatting sqref="D446:E446 G446:H446">
    <cfRule type="expression" priority="92" aboveAverage="0" equalAverage="0" bottom="0" percent="0" rank="0" text="" dxfId="90">
      <formula>AND(COUNTIF($D$446:$E$446,D446)+COUNTIF($G$446:$H$446,D446)&gt;1,NOT(ISBLANK(D446)))</formula>
    </cfRule>
    <cfRule type="expression" priority="93" aboveAverage="0" equalAverage="0" bottom="0" percent="0" rank="0" text="" dxfId="91">
      <formula>AND(COUNTIF($D$446:$E$446,D446)+COUNTIF($G$446:$H$446,D446)&gt;1,NOT(ISBLANK(D446)))</formula>
    </cfRule>
    <cfRule type="expression" priority="94" aboveAverage="0" equalAverage="0" bottom="0" percent="0" rank="0" text="" dxfId="92">
      <formula>AND(COUNTIF($D$446:$E$446,D446)+COUNTIF($G$446:$H$446,D446)&gt;1,NOT(ISBLANK(D446)))</formula>
    </cfRule>
  </conditionalFormatting>
  <conditionalFormatting sqref="C447:E447 G447:H447">
    <cfRule type="expression" priority="95" aboveAverage="0" equalAverage="0" bottom="0" percent="0" rank="0" text="" dxfId="93">
      <formula>AND(COUNTIF($C$447:$E$447,C447)+COUNTIF($G$447:$H$447,C447)&gt;1,NOT(ISBLANK(C447)))</formula>
    </cfRule>
    <cfRule type="expression" priority="96" aboveAverage="0" equalAverage="0" bottom="0" percent="0" rank="0" text="" dxfId="94">
      <formula>AND(COUNTIF($C$447:$E$447,C447)+COUNTIF($G$447:$H$447,C447)&gt;1,NOT(ISBLANK(C447)))</formula>
    </cfRule>
    <cfRule type="expression" priority="97" aboveAverage="0" equalAverage="0" bottom="0" percent="0" rank="0" text="" dxfId="95">
      <formula>AND(COUNTIF($C$447:$E$447,C447)+COUNTIF($G$447:$H$447,C447)&gt;1,NOT(ISBLANK(C447)))</formula>
    </cfRule>
  </conditionalFormatting>
  <conditionalFormatting sqref="C484:E484 G484:H484">
    <cfRule type="expression" priority="98" aboveAverage="0" equalAverage="0" bottom="0" percent="0" rank="0" text="" dxfId="96">
      <formula>AND(COUNTIF($C$484:$E$484,C484)+COUNTIF($G$484:$H$484,C484)&gt;1,NOT(ISBLANK(C484)))</formula>
    </cfRule>
    <cfRule type="expression" priority="99" aboveAverage="0" equalAverage="0" bottom="0" percent="0" rank="0" text="" dxfId="97">
      <formula>AND(COUNTIF($C$484:$E$484,C484)+COUNTIF($G$484:$H$484,C484)&gt;1,NOT(ISBLANK(C484)))</formula>
    </cfRule>
    <cfRule type="expression" priority="100" aboveAverage="0" equalAverage="0" bottom="0" percent="0" rank="0" text="" dxfId="98">
      <formula>AND(COUNTIF($C$484:$E$484,C484)+COUNTIF($G$484:$H$484,C484)&gt;1,NOT(ISBLANK(C484)))</formula>
    </cfRule>
  </conditionalFormatting>
  <conditionalFormatting sqref="C490:E490 G490:H490">
    <cfRule type="expression" priority="101" aboveAverage="0" equalAverage="0" bottom="0" percent="0" rank="0" text="" dxfId="99">
      <formula>AND(COUNTIF($C$490:$E$490,C490)+COUNTIF($G$490:$H$490,C490)&gt;1,NOT(ISBLANK(C490)))</formula>
    </cfRule>
    <cfRule type="expression" priority="102" aboveAverage="0" equalAverage="0" bottom="0" percent="0" rank="0" text="" dxfId="100">
      <formula>AND(COUNTIF($C$490:$E$490,C490)+COUNTIF($G$490:$H$490,C490)&gt;1,NOT(ISBLANK(C490)))</formula>
    </cfRule>
    <cfRule type="expression" priority="103" aboveAverage="0" equalAverage="0" bottom="0" percent="0" rank="0" text="" dxfId="101">
      <formula>AND(COUNTIF($C$490:$E$490,C490)+COUNTIF($G$490:$H$490,C490)&gt;1,NOT(ISBLANK(C490)))</formula>
    </cfRule>
  </conditionalFormatting>
  <conditionalFormatting sqref="C491:E491 G491:H491">
    <cfRule type="expression" priority="104" aboveAverage="0" equalAverage="0" bottom="0" percent="0" rank="0" text="" dxfId="102">
      <formula>AND(COUNTIF($C$491:$E$491,C491)+COUNTIF($G$491:$H$491,C491)&gt;1,NOT(ISBLANK(C491)))</formula>
    </cfRule>
    <cfRule type="expression" priority="105" aboveAverage="0" equalAverage="0" bottom="0" percent="0" rank="0" text="" dxfId="103">
      <formula>AND(COUNTIF($C$491:$E$491,C491)+COUNTIF($G$491:$H$491,C491)&gt;1,NOT(ISBLANK(C491)))</formula>
    </cfRule>
    <cfRule type="expression" priority="106" aboveAverage="0" equalAverage="0" bottom="0" percent="0" rank="0" text="" dxfId="104">
      <formula>AND(COUNTIF($C$491:$E$491,C491)+COUNTIF($G$491:$H$491,C491)&gt;1,NOT(ISBLANK(C4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19:00Z</dcterms:created>
  <dc:creator>Administrator</dc:creator>
  <dc:description/>
  <dc:language>en-US</dc:language>
  <cp:lastModifiedBy>MONEY</cp:lastModifiedBy>
  <dcterms:modified xsi:type="dcterms:W3CDTF">2018-12-28T06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